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表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3">
  <si>
    <t xml:space="preserve">美里町ふるさと応援寄附金支援業務に係る公募型プロポーザル 評価項目及び評価基準</t>
  </si>
  <si>
    <t xml:space="preserve">評価点数</t>
  </si>
  <si>
    <t xml:space="preserve">審査項目</t>
  </si>
  <si>
    <t xml:space="preserve">評価基準</t>
  </si>
  <si>
    <t xml:space="preserve">１　実績・分析について</t>
  </si>
  <si>
    <t xml:space="preserve">（１）ふるさと応援寄附金事業の業務に対す
　　る考え</t>
  </si>
  <si>
    <t xml:space="preserve">・提案者の返礼品提供事業者の販路開拓や売上向上、自治体のＰＲ及び収入増加
　への貢献に関する考えを示してください。</t>
  </si>
  <si>
    <t xml:space="preserve">（２）他自治体での業務実績（受付金額）　
      ※担当課で評価づけ</t>
  </si>
  <si>
    <t xml:space="preserve">・提出された資料等で審査します。</t>
  </si>
  <si>
    <t xml:space="preserve">（３）美里町の寄附実績等の分析と１億円達
　　成への展開</t>
  </si>
  <si>
    <t xml:space="preserve">・本町の「ふるさと応援寄附金事業」について、公表されている数値等を用いて
　分析してください。（簡易な数値分析で構いません。）
・分析結果を踏まえ、寄附額１億円を目指すための展開の方向性等について示し
　てください。</t>
  </si>
  <si>
    <t xml:space="preserve">２　業務内容について</t>
  </si>
  <si>
    <t xml:space="preserve">（１）ふるさと納税ポータルサイトとのデー
　　タ連携</t>
  </si>
  <si>
    <t xml:space="preserve">・これまでのポータルサイトの利用についてサイト名を挙げて示してください。
・ポータルサイトにおける各種キャンペーンや特集などの利用実例を示してくだ
　さい。</t>
  </si>
  <si>
    <t xml:space="preserve">（２）寄附受付、寄附情報の管理運用</t>
  </si>
  <si>
    <t xml:space="preserve">・寄附受付から、寄附者情報の入力、寄附者情報の出力などの事務手続き集の流
　れを示してください。（中間事業者と自治体の役割分担等）
・寄附者情報の分析などの活用事例を示してください。</t>
  </si>
  <si>
    <t xml:space="preserve">（３）返礼品提供事業者への返礼品の発注、
　　配送管理、精算等の業務</t>
  </si>
  <si>
    <t xml:space="preserve">・返礼品提供事業者の在庫及び欠品管理の仕組みを具体的に示してください。
・寄附受付から精算までの事務の流れを町、受託者及び返礼品提供事業者の役
　割が分かるように示してください。</t>
  </si>
  <si>
    <t xml:space="preserve">（４）返礼品に対する品質保持の管理</t>
  </si>
  <si>
    <t xml:space="preserve">・返礼品提供事業者と連携した返礼品の品質管理を行う方法を示してください。
・返礼品提供事業者とのコミュニケーションについて示してください。</t>
  </si>
  <si>
    <t xml:space="preserve">（５）返礼品の企画、開拓、選定、交渉等</t>
  </si>
  <si>
    <t xml:space="preserve">・新しい返礼品の開発や、新しい提供事業者の創出・育成につながる取り組みを
　示してください。</t>
  </si>
  <si>
    <t xml:space="preserve">（６）返礼品のプロモーション及びポータル
　　サイトの管理</t>
  </si>
  <si>
    <t xml:space="preserve">・ポータルサイトが持つ特色や機能、キャンペーンを最大限に活用した返礼品の
　プロモーションの方法を示してください。</t>
  </si>
  <si>
    <t xml:space="preserve">（７）寄附者、返礼品提供事業者等からの問
　　合せの対応</t>
  </si>
  <si>
    <t xml:space="preserve">・コールセンター設置など問合窓口の設置について示してください。
・問合せ内容のリスト化及び情報共有について示してください。</t>
  </si>
  <si>
    <t xml:space="preserve">（８）個人情報保護対策</t>
  </si>
  <si>
    <t xml:space="preserve">・寄附金受領時における御礼状について、イメージを提案ください。
・ワンストップ特例申請書の発送・受付、システム連携による印字など具体的な
　事務フローを示してください。</t>
  </si>
  <si>
    <t xml:space="preserve">（９）個人情報保護対策</t>
  </si>
  <si>
    <t xml:space="preserve">・個人情報の取扱いに関するルールの有無及び内容を簡潔に示してください。</t>
  </si>
  <si>
    <t xml:space="preserve">（１０）ふるさと納税制度に変更があった場
　　合の町への支援策</t>
  </si>
  <si>
    <t xml:space="preserve">・法改正など、「ふるさと納税制度」に変更が見込まれる場合など本町職員との
　情報共有機会などの支援体制について、示してください。
・町職員との情報共有機会の場について示してください。</t>
  </si>
  <si>
    <t xml:space="preserve">（１１）独自提案</t>
  </si>
  <si>
    <t xml:space="preserve">・必要と思われる業務や効果的・効率的な独自の手法等があれば提案してくださ
  い。</t>
  </si>
  <si>
    <t xml:space="preserve">３　今後の業務体制について</t>
  </si>
  <si>
    <t xml:space="preserve">（１）契約締結日から業務開始日までの業務
　　スケジュール</t>
  </si>
  <si>
    <t xml:space="preserve">・契約締結日から業務開始日までの作業内容やスケジュール案を示してくださ
　い、また、その際、受託者と町職員の切替作業に係る役割分担を示してくださ
　い。</t>
  </si>
  <si>
    <t xml:space="preserve">（２）業務の実施体制</t>
  </si>
  <si>
    <t xml:space="preserve">・業務実施における人員体制、緊急時の連絡体制等を示してください。
・受託業務の担当部署及び責任者や担当者を示してください。</t>
  </si>
  <si>
    <t xml:space="preserve">（３）財務状況　※担当課で評価づけ</t>
  </si>
  <si>
    <t xml:space="preserve">・提出された財務資料等で審査します。</t>
  </si>
  <si>
    <t xml:space="preserve">４　業務に係る委託料</t>
  </si>
  <si>
    <t xml:space="preserve">　委託料（寄附金額に対する割合及び含まれる経費も記載すること。）　※担当課で評価づけ</t>
  </si>
</sst>
</file>

<file path=xl/styles.xml><?xml version="1.0" encoding="utf-8"?>
<styleSheet xmlns="http://schemas.openxmlformats.org/spreadsheetml/2006/main">
  <numFmts count="2">
    <numFmt numFmtId="164" formatCode="General"/>
    <numFmt numFmtId="165" formatCode="General"/>
  </numFmts>
  <fonts count="12">
    <font>
      <sz val="11"/>
      <color rgb="FF000000"/>
      <name val="游ゴシック"/>
      <family val="3"/>
      <charset val="128"/>
    </font>
    <font>
      <sz val="10"/>
      <name val="Arial"/>
      <family val="0"/>
    </font>
    <font>
      <sz val="10"/>
      <name val="Arial"/>
      <family val="0"/>
    </font>
    <font>
      <sz val="10"/>
      <name val="Arial"/>
      <family val="0"/>
    </font>
    <font>
      <sz val="14"/>
      <color rgb="FF000000"/>
      <name val="ＭＳ 明朝"/>
      <family val="1"/>
      <charset val="128"/>
    </font>
    <font>
      <sz val="20"/>
      <color rgb="FF000000"/>
      <name val="Noto Sans"/>
      <family val="2"/>
    </font>
    <font>
      <sz val="20"/>
      <color rgb="FF000000"/>
      <name val="ＭＳ 明朝"/>
      <family val="1"/>
      <charset val="128"/>
    </font>
    <font>
      <sz val="14"/>
      <color rgb="FF000000"/>
      <name val="Noto Sans"/>
      <family val="2"/>
    </font>
    <font>
      <b val="true"/>
      <sz val="14"/>
      <color rgb="FF000000"/>
      <name val="Noto Sans"/>
      <family val="2"/>
    </font>
    <font>
      <sz val="14"/>
      <name val="ＭＳ 明朝"/>
      <family val="1"/>
      <charset val="128"/>
    </font>
    <font>
      <sz val="14"/>
      <name val="Noto Sans"/>
      <family val="2"/>
    </font>
    <font>
      <b val="true"/>
      <sz val="14"/>
      <color rgb="FF000000"/>
      <name val="ＭＳ 明朝"/>
      <family val="1"/>
      <charset val="128"/>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7">
    <border diagonalUp="false" diagonalDown="false">
      <left/>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5" fontId="4" fillId="2" borderId="5"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true" indent="0" shrinkToFit="false"/>
      <protection locked="true" hidden="false"/>
    </xf>
    <xf numFmtId="165" fontId="9" fillId="3"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5" fontId="4" fillId="3" borderId="7"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7" fillId="0" borderId="9"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3"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true" showOutlineSymbols="true" defaultGridColor="true" view="normal" topLeftCell="A10" colorId="64" zoomScale="70" zoomScaleNormal="70" zoomScalePageLayoutView="100" workbookViewId="0">
      <selection pane="topLeft" activeCell="B18" activeCellId="0" sqref="B18"/>
    </sheetView>
  </sheetViews>
  <sheetFormatPr defaultColWidth="8.9921875" defaultRowHeight="17.25" zeroHeight="false" outlineLevelRow="0" outlineLevelCol="0"/>
  <cols>
    <col collapsed="false" customWidth="true" hidden="false" outlineLevel="0" max="1" min="1" style="1" width="4.12"/>
    <col collapsed="false" customWidth="true" hidden="false" outlineLevel="0" max="2" min="2" style="1" width="49.25"/>
    <col collapsed="false" customWidth="true" hidden="false" outlineLevel="0" max="3" min="3" style="1" width="85.62"/>
    <col collapsed="false" customWidth="true" hidden="false" outlineLevel="0" max="4" min="4" style="2" width="16.99"/>
    <col collapsed="false" customWidth="false" hidden="false" outlineLevel="0" max="257" min="5" style="1" width="8.99"/>
  </cols>
  <sheetData>
    <row r="1" customFormat="false" ht="41.25" hidden="false" customHeight="true" outlineLevel="0" collapsed="false">
      <c r="A1" s="3" t="s">
        <v>0</v>
      </c>
      <c r="B1" s="3"/>
      <c r="C1" s="3"/>
      <c r="D1" s="3"/>
    </row>
    <row r="2" customFormat="false" ht="32.25" hidden="false" customHeight="true" outlineLevel="0" collapsed="false">
      <c r="A2" s="4"/>
      <c r="B2" s="4"/>
      <c r="C2" s="4"/>
      <c r="D2" s="5" t="s">
        <v>1</v>
      </c>
    </row>
    <row r="3" customFormat="false" ht="32.25" hidden="false" customHeight="true" outlineLevel="0" collapsed="false">
      <c r="A3" s="6" t="s">
        <v>2</v>
      </c>
      <c r="B3" s="6"/>
      <c r="C3" s="7" t="s">
        <v>3</v>
      </c>
      <c r="D3" s="8" t="n">
        <f aca="false">D4+D8+D20+D24</f>
        <v>200</v>
      </c>
    </row>
    <row r="4" customFormat="false" ht="37.5" hidden="false" customHeight="true" outlineLevel="0" collapsed="false">
      <c r="A4" s="9" t="s">
        <v>4</v>
      </c>
      <c r="B4" s="9"/>
      <c r="C4" s="9"/>
      <c r="D4" s="10" t="n">
        <f aca="false">SUM(D5:D7)</f>
        <v>40</v>
      </c>
    </row>
    <row r="5" customFormat="false" ht="54" hidden="false" customHeight="true" outlineLevel="0" collapsed="false">
      <c r="A5" s="11"/>
      <c r="B5" s="12" t="s">
        <v>5</v>
      </c>
      <c r="C5" s="13" t="s">
        <v>6</v>
      </c>
      <c r="D5" s="14" t="n">
        <v>10</v>
      </c>
    </row>
    <row r="6" customFormat="false" ht="54" hidden="false" customHeight="true" outlineLevel="0" collapsed="false">
      <c r="A6" s="11"/>
      <c r="B6" s="12" t="s">
        <v>7</v>
      </c>
      <c r="C6" s="13" t="s">
        <v>8</v>
      </c>
      <c r="D6" s="15" t="n">
        <v>10</v>
      </c>
    </row>
    <row r="7" customFormat="false" ht="81.75" hidden="false" customHeight="true" outlineLevel="0" collapsed="false">
      <c r="A7" s="11"/>
      <c r="B7" s="12" t="s">
        <v>9</v>
      </c>
      <c r="C7" s="13" t="s">
        <v>10</v>
      </c>
      <c r="D7" s="15" t="n">
        <v>20</v>
      </c>
    </row>
    <row r="8" customFormat="false" ht="37.5" hidden="false" customHeight="true" outlineLevel="0" collapsed="false">
      <c r="A8" s="16" t="s">
        <v>11</v>
      </c>
      <c r="B8" s="16"/>
      <c r="C8" s="16"/>
      <c r="D8" s="17" t="n">
        <f aca="false">SUM(D9:D19)</f>
        <v>120</v>
      </c>
    </row>
    <row r="9" customFormat="false" ht="62.25" hidden="false" customHeight="true" outlineLevel="0" collapsed="false">
      <c r="A9" s="11"/>
      <c r="B9" s="12" t="s">
        <v>12</v>
      </c>
      <c r="C9" s="13" t="s">
        <v>13</v>
      </c>
      <c r="D9" s="15" t="n">
        <v>10</v>
      </c>
    </row>
    <row r="10" customFormat="false" ht="62.25" hidden="false" customHeight="true" outlineLevel="0" collapsed="false">
      <c r="A10" s="11"/>
      <c r="B10" s="12" t="s">
        <v>14</v>
      </c>
      <c r="C10" s="13" t="s">
        <v>15</v>
      </c>
      <c r="D10" s="15" t="n">
        <v>5</v>
      </c>
    </row>
    <row r="11" customFormat="false" ht="62.25" hidden="false" customHeight="true" outlineLevel="0" collapsed="false">
      <c r="A11" s="11"/>
      <c r="B11" s="12" t="s">
        <v>16</v>
      </c>
      <c r="C11" s="13" t="s">
        <v>17</v>
      </c>
      <c r="D11" s="15" t="n">
        <v>10</v>
      </c>
    </row>
    <row r="12" customFormat="false" ht="54" hidden="false" customHeight="true" outlineLevel="0" collapsed="false">
      <c r="A12" s="11"/>
      <c r="B12" s="12" t="s">
        <v>18</v>
      </c>
      <c r="C12" s="13" t="s">
        <v>19</v>
      </c>
      <c r="D12" s="15" t="n">
        <v>10</v>
      </c>
    </row>
    <row r="13" customFormat="false" ht="54" hidden="false" customHeight="true" outlineLevel="0" collapsed="false">
      <c r="A13" s="11"/>
      <c r="B13" s="12" t="s">
        <v>20</v>
      </c>
      <c r="C13" s="13" t="s">
        <v>21</v>
      </c>
      <c r="D13" s="15" t="n">
        <v>20</v>
      </c>
    </row>
    <row r="14" customFormat="false" ht="62.25" hidden="false" customHeight="true" outlineLevel="0" collapsed="false">
      <c r="A14" s="11"/>
      <c r="B14" s="13" t="s">
        <v>22</v>
      </c>
      <c r="C14" s="13" t="s">
        <v>23</v>
      </c>
      <c r="D14" s="15" t="n">
        <v>20</v>
      </c>
    </row>
    <row r="15" customFormat="false" ht="54" hidden="false" customHeight="true" outlineLevel="0" collapsed="false">
      <c r="A15" s="11"/>
      <c r="B15" s="12" t="s">
        <v>24</v>
      </c>
      <c r="C15" s="13" t="s">
        <v>25</v>
      </c>
      <c r="D15" s="15" t="n">
        <v>10</v>
      </c>
    </row>
    <row r="16" customFormat="false" ht="62.25" hidden="false" customHeight="true" outlineLevel="0" collapsed="false">
      <c r="A16" s="11"/>
      <c r="B16" s="18" t="s">
        <v>26</v>
      </c>
      <c r="C16" s="19" t="s">
        <v>27</v>
      </c>
      <c r="D16" s="15" t="n">
        <v>5</v>
      </c>
    </row>
    <row r="17" customFormat="false" ht="54" hidden="false" customHeight="true" outlineLevel="0" collapsed="false">
      <c r="A17" s="11"/>
      <c r="B17" s="12" t="s">
        <v>28</v>
      </c>
      <c r="C17" s="20" t="s">
        <v>29</v>
      </c>
      <c r="D17" s="15" t="n">
        <v>5</v>
      </c>
    </row>
    <row r="18" customFormat="false" ht="69" hidden="false" customHeight="false" outlineLevel="0" collapsed="false">
      <c r="A18" s="11"/>
      <c r="B18" s="12" t="s">
        <v>30</v>
      </c>
      <c r="C18" s="13" t="s">
        <v>31</v>
      </c>
      <c r="D18" s="15" t="n">
        <v>5</v>
      </c>
    </row>
    <row r="19" customFormat="false" ht="54" hidden="false" customHeight="true" outlineLevel="0" collapsed="false">
      <c r="A19" s="21"/>
      <c r="B19" s="12" t="s">
        <v>32</v>
      </c>
      <c r="C19" s="13" t="s">
        <v>33</v>
      </c>
      <c r="D19" s="15" t="n">
        <v>20</v>
      </c>
    </row>
    <row r="20" customFormat="false" ht="37.5" hidden="false" customHeight="true" outlineLevel="0" collapsed="false">
      <c r="A20" s="9" t="s">
        <v>34</v>
      </c>
      <c r="B20" s="9"/>
      <c r="C20" s="9"/>
      <c r="D20" s="10" t="n">
        <f aca="false">SUM(D21:D23)</f>
        <v>20</v>
      </c>
    </row>
    <row r="21" customFormat="false" ht="62.25" hidden="false" customHeight="true" outlineLevel="0" collapsed="false">
      <c r="A21" s="11"/>
      <c r="B21" s="18" t="s">
        <v>35</v>
      </c>
      <c r="C21" s="19" t="s">
        <v>36</v>
      </c>
      <c r="D21" s="15" t="n">
        <v>5</v>
      </c>
    </row>
    <row r="22" customFormat="false" ht="54" hidden="false" customHeight="true" outlineLevel="0" collapsed="false">
      <c r="A22" s="11"/>
      <c r="B22" s="12" t="s">
        <v>37</v>
      </c>
      <c r="C22" s="13" t="s">
        <v>38</v>
      </c>
      <c r="D22" s="15" t="n">
        <v>5</v>
      </c>
    </row>
    <row r="23" customFormat="false" ht="54" hidden="false" customHeight="true" outlineLevel="0" collapsed="false">
      <c r="A23" s="11"/>
      <c r="B23" s="22" t="s">
        <v>39</v>
      </c>
      <c r="C23" s="22" t="s">
        <v>40</v>
      </c>
      <c r="D23" s="15" t="n">
        <v>10</v>
      </c>
    </row>
    <row r="24" customFormat="false" ht="37.5" hidden="false" customHeight="true" outlineLevel="0" collapsed="false">
      <c r="A24" s="23" t="s">
        <v>41</v>
      </c>
      <c r="B24" s="24"/>
      <c r="C24" s="25"/>
      <c r="D24" s="17" t="n">
        <f aca="false">D25</f>
        <v>20</v>
      </c>
    </row>
    <row r="25" customFormat="false" ht="54" hidden="false" customHeight="true" outlineLevel="0" collapsed="false">
      <c r="A25" s="26"/>
      <c r="B25" s="27" t="s">
        <v>42</v>
      </c>
      <c r="C25" s="27"/>
      <c r="D25" s="28" t="n">
        <v>20</v>
      </c>
    </row>
  </sheetData>
  <mergeCells count="7">
    <mergeCell ref="A1:D1"/>
    <mergeCell ref="A2:C2"/>
    <mergeCell ref="A3:B3"/>
    <mergeCell ref="A4:C4"/>
    <mergeCell ref="A8:C8"/>
    <mergeCell ref="A20:C20"/>
    <mergeCell ref="B25:C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6T06:25:23Z</dcterms:created>
  <dc:creator>佐々木　達也</dc:creator>
  <dc:description/>
  <dc:language>en-US</dc:language>
  <cp:lastModifiedBy>工藤 駿</cp:lastModifiedBy>
  <cp:lastPrinted>2025-09-23T02:23:40Z</cp:lastPrinted>
  <dcterms:modified xsi:type="dcterms:W3CDTF">2025-09-26T04:42:00Z</dcterms:modified>
  <cp:revision>0</cp:revision>
  <dc:subject/>
  <dc:title/>
</cp:coreProperties>
</file>