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的な様式" sheetId="1" state="visible" r:id="rId2"/>
    <sheet name="プルダウンリスト" sheetId="2" state="visible" r:id="rId3"/>
  </sheets>
  <definedNames>
    <definedName function="false" hidden="false" localSheetId="1" name="_xlnm.Print_Area" vbProcedure="false">プルダウンリスト!$A$1:$O$109</definedName>
    <definedName function="false" hidden="false" localSheetId="0" name="_xlnm.Print_Area" vbProcedure="false">標準的な様式!$B$1:$AK$57</definedName>
    <definedName function="false" hidden="false" localSheetId="0" name="Excel_BuiltIn__FilterDatabase" vbProcedure="false">標準的な様式!$B$14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就労証明書</t>
  </si>
  <si>
    <t xml:space="preserve">美里町長</t>
  </si>
  <si>
    <t xml:space="preserve">宛</t>
  </si>
  <si>
    <t xml:space="preserve">美里町教育委員会教育長</t>
  </si>
  <si>
    <t xml:space="preserve">証明日</t>
  </si>
  <si>
    <t xml:space="preserve">西暦</t>
  </si>
  <si>
    <t xml:space="preserve">年</t>
  </si>
  <si>
    <t xml:space="preserve">月</t>
  </si>
  <si>
    <t xml:space="preserve">日</t>
  </si>
  <si>
    <t xml:space="preserve">事業所名</t>
  </si>
  <si>
    <t xml:space="preserve">代表者名</t>
  </si>
  <si>
    <t xml:space="preserve">所在地</t>
  </si>
  <si>
    <t xml:space="preserve">電話番号</t>
  </si>
  <si>
    <t xml:space="preserve">―</t>
  </si>
  <si>
    <t xml:space="preserve">担当者名</t>
  </si>
  <si>
    <t xml:space="preserve">記載者連絡先</t>
  </si>
  <si>
    <t xml:space="preserve">下記の内容について、事実であることを証明いたします。</t>
  </si>
  <si>
    <t xml:space="preserve">※本証明書の内容について、就労先事業者等に無断で作成し又は改変を行ったときには、刑法上の罪に問われる場合があります。</t>
  </si>
  <si>
    <t xml:space="preserve">No.</t>
  </si>
  <si>
    <t xml:space="preserve">項目</t>
  </si>
  <si>
    <t xml:space="preserve">記載欄</t>
  </si>
  <si>
    <t xml:space="preserve">業種</t>
  </si>
  <si>
    <t xml:space="preserve">□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</t>
  </si>
  <si>
    <t xml:space="preserve">宿泊業・飲食サービス業</t>
  </si>
  <si>
    <t xml:space="preserve">生活関連サービス業・娯楽業</t>
  </si>
  <si>
    <t xml:space="preserve">医療・福祉</t>
  </si>
  <si>
    <t xml:space="preserve">教育・学習支援業</t>
  </si>
  <si>
    <t xml:space="preserve">複合サービス事業</t>
  </si>
  <si>
    <t xml:space="preserve">公務</t>
  </si>
  <si>
    <t xml:space="preserve">その他（</t>
  </si>
  <si>
    <t xml:space="preserve">）</t>
  </si>
  <si>
    <t xml:space="preserve">フリガナ</t>
  </si>
  <si>
    <t xml:space="preserve">本人氏名</t>
  </si>
  <si>
    <t xml:space="preserve">生年
月日</t>
  </si>
  <si>
    <r>
      <rPr>
        <sz val="14"/>
        <color rgb="FF000000"/>
        <rFont val="Noto Sans"/>
        <family val="2"/>
      </rPr>
      <t xml:space="preserve">雇用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期間等</t>
    </r>
  </si>
  <si>
    <t xml:space="preserve">無期</t>
  </si>
  <si>
    <t xml:space="preserve">有期</t>
  </si>
  <si>
    <r>
      <rPr>
        <sz val="14"/>
        <color rgb="FF000000"/>
        <rFont val="Noto Sans"/>
        <family val="2"/>
      </rPr>
      <t xml:space="preserve">期間 
</t>
    </r>
    <r>
      <rPr>
        <sz val="10"/>
        <color rgb="FF000000"/>
        <rFont val="Noto Sans"/>
        <family val="2"/>
      </rPr>
      <t xml:space="preserve"> （無期の場合は雇用開始日のみ）</t>
    </r>
  </si>
  <si>
    <t xml:space="preserve">～</t>
  </si>
  <si>
    <t xml:space="preserve">本人就労先事業所</t>
  </si>
  <si>
    <t xml:space="preserve">名称</t>
  </si>
  <si>
    <t xml:space="preserve">住所</t>
  </si>
  <si>
    <t xml:space="preserve">雇用の形態</t>
  </si>
  <si>
    <t xml:space="preserve">正社員</t>
  </si>
  <si>
    <t xml:space="preserve">パート・アルバイト</t>
  </si>
  <si>
    <t xml:space="preserve">派遣社員</t>
  </si>
  <si>
    <t xml:space="preserve">契約社員</t>
  </si>
  <si>
    <t xml:space="preserve">会計年度任用職員</t>
  </si>
  <si>
    <t xml:space="preserve">非常勤・臨時職員</t>
  </si>
  <si>
    <t xml:space="preserve">役員</t>
  </si>
  <si>
    <t xml:space="preserve">自営業主</t>
  </si>
  <si>
    <t xml:space="preserve">自営業専従者</t>
  </si>
  <si>
    <t xml:space="preserve">家族従業者</t>
  </si>
  <si>
    <t xml:space="preserve">内職</t>
  </si>
  <si>
    <t xml:space="preserve">業務委託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</si>
  <si>
    <t xml:space="preserve">)</t>
  </si>
  <si>
    <r>
      <rPr>
        <sz val="14"/>
        <color rgb="FF000000"/>
        <rFont val="Noto Sans"/>
        <family val="2"/>
      </rPr>
      <t xml:space="preserve">就労時間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就労の場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t xml:space="preserve">合計
時間</t>
  </si>
  <si>
    <t xml:space="preserve">月間</t>
  </si>
  <si>
    <t xml:space="preserve">時間</t>
  </si>
  <si>
    <t xml:space="preserve">分</t>
  </si>
  <si>
    <r>
      <rPr>
        <sz val="14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うち休憩時間</t>
    </r>
  </si>
  <si>
    <t xml:space="preserve">分）</t>
  </si>
  <si>
    <t xml:space="preserve">一月当たりの就労日数</t>
  </si>
  <si>
    <t xml:space="preserve">一週当たりの就労日数</t>
  </si>
  <si>
    <t xml:space="preserve">週間</t>
  </si>
  <si>
    <t xml:space="preserve">平日</t>
  </si>
  <si>
    <t xml:space="preserve">時</t>
  </si>
  <si>
    <t xml:space="preserve">土曜</t>
  </si>
  <si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うち休憩時間</t>
    </r>
  </si>
  <si>
    <t xml:space="preserve">日祝</t>
  </si>
  <si>
    <r>
      <rPr>
        <sz val="14"/>
        <rFont val="Noto Sans"/>
        <family val="2"/>
      </rPr>
      <t xml:space="preserve">就労時間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変則就労の場合</t>
    </r>
    <r>
      <rPr>
        <sz val="12"/>
        <rFont val="ＭＳ Ｐゴシック"/>
        <family val="3"/>
        <charset val="128"/>
      </rPr>
      <t xml:space="preserve">)</t>
    </r>
  </si>
  <si>
    <t xml:space="preserve">合計時間</t>
  </si>
  <si>
    <t xml:space="preserve">就労日数</t>
  </si>
  <si>
    <t xml:space="preserve">主な就労時間帯
・シフト時間帯</t>
  </si>
  <si>
    <r>
      <rPr>
        <sz val="14"/>
        <color rgb="FF000000"/>
        <rFont val="Noto Sans"/>
        <family val="2"/>
      </rPr>
      <t xml:space="preserve">就労実績
</t>
    </r>
    <r>
      <rPr>
        <sz val="9"/>
        <color rgb="FF000000"/>
        <rFont val="Noto Sans"/>
        <family val="2"/>
      </rPr>
      <t xml:space="preserve">※日数に有給休暇を含み、
時間数に休憩・残業時間を含む</t>
    </r>
  </si>
  <si>
    <t xml:space="preserve">年月</t>
  </si>
  <si>
    <t xml:space="preserve">日／月</t>
  </si>
  <si>
    <t xml:space="preserve">時間／月</t>
  </si>
  <si>
    <r>
      <rPr>
        <sz val="14"/>
        <color rgb="FF000000"/>
        <rFont val="Noto Sans"/>
        <family val="2"/>
      </rPr>
      <t xml:space="preserve">産前･産後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予定</t>
  </si>
  <si>
    <t xml:space="preserve">取得中</t>
  </si>
  <si>
    <t xml:space="preserve">期間</t>
  </si>
  <si>
    <r>
      <rPr>
        <sz val="14"/>
        <color rgb="FF000000"/>
        <rFont val="Noto Sans"/>
        <family val="2"/>
      </rPr>
      <t xml:space="preserve">育児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済み</t>
  </si>
  <si>
    <t xml:space="preserve">産休・育休以外の休業の
取得</t>
  </si>
  <si>
    <t xml:space="preserve">理由</t>
  </si>
  <si>
    <t xml:space="preserve">介護休業</t>
  </si>
  <si>
    <t xml:space="preserve">病休</t>
  </si>
  <si>
    <t xml:space="preserve">復職（予定）年月日</t>
  </si>
  <si>
    <t xml:space="preserve">復職予定</t>
  </si>
  <si>
    <t xml:space="preserve">復職済み</t>
  </si>
  <si>
    <r>
      <rPr>
        <sz val="14"/>
        <color rgb="FF000000"/>
        <rFont val="Noto Sans"/>
        <family val="2"/>
      </rPr>
      <t xml:space="preserve">育児のための短時間
勤務制度利用有無
</t>
    </r>
    <r>
      <rPr>
        <sz val="11"/>
        <color rgb="FF000000"/>
        <rFont val="Noto Sans"/>
        <family val="2"/>
      </rPr>
      <t xml:space="preserve">※取得予定を含む</t>
    </r>
  </si>
  <si>
    <t xml:space="preserve">保育士等としての勤務実態の有無</t>
  </si>
  <si>
    <t xml:space="preserve">有</t>
  </si>
  <si>
    <t xml:space="preserve">有（予定）</t>
  </si>
  <si>
    <t xml:space="preserve">無</t>
  </si>
  <si>
    <t xml:space="preserve">（雇用契約の）満了後の
更新の有無</t>
  </si>
  <si>
    <t xml:space="preserve">未定</t>
  </si>
  <si>
    <t xml:space="preserve">入所内定時育休短縮可否</t>
  </si>
  <si>
    <t xml:space="preserve">可</t>
  </si>
  <si>
    <t xml:space="preserve">可（予定）</t>
  </si>
  <si>
    <t xml:space="preserve">否</t>
  </si>
  <si>
    <t xml:space="preserve">育休延長可否</t>
  </si>
  <si>
    <t xml:space="preserve">単身赴任期間（予定含む）</t>
  </si>
  <si>
    <t xml:space="preserve">備考欄</t>
  </si>
  <si>
    <t xml:space="preserve">保護者記載欄</t>
  </si>
  <si>
    <t xml:space="preserve">児童名</t>
  </si>
  <si>
    <t xml:space="preserve">生年月日</t>
  </si>
  <si>
    <t xml:space="preserve">施設名</t>
  </si>
  <si>
    <t xml:space="preserve">利用中</t>
  </si>
  <si>
    <t xml:space="preserve">申込中（第一希望）</t>
  </si>
  <si>
    <t xml:space="preserve">市区町村名</t>
  </si>
  <si>
    <t xml:space="preserve">生年・実績</t>
  </si>
  <si>
    <t xml:space="preserve">予定・実績</t>
  </si>
  <si>
    <t xml:space="preserve">休憩時間</t>
  </si>
  <si>
    <t xml:space="preserve">チェックボックス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0_ "/>
    <numFmt numFmtId="169" formatCode="\¥#,##0;[RED]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BIZ UDP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sz val="14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0"/>
  <sheetViews>
    <sheetView showFormulas="false" showGridLines="false" showRowColHeaders="true" showZeros="true" rightToLeft="false" tabSelected="true" showOutlineSymbols="true" defaultGridColor="true" view="pageBreakPreview" topLeftCell="B1" colorId="64" zoomScale="55" zoomScaleNormal="80" zoomScalePageLayoutView="55" workbookViewId="0">
      <selection pane="topLeft" activeCell="AA4" activeCellId="0" sqref="AA4:AD4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1"/>
    <col collapsed="false" customWidth="true" hidden="false" outlineLevel="0" max="7" min="3" style="0" width="4.44"/>
    <col collapsed="false" customWidth="true" hidden="false" outlineLevel="0" max="8" min="8" style="0" width="6.99"/>
    <col collapsed="false" customWidth="true" hidden="false" outlineLevel="0" max="9" min="9" style="0" width="4.44"/>
    <col collapsed="false" customWidth="true" hidden="false" outlineLevel="0" max="10" min="10" style="0" width="5.44"/>
    <col collapsed="false" customWidth="true" hidden="false" outlineLevel="0" max="11" min="11" style="0" width="4.44"/>
    <col collapsed="false" customWidth="true" hidden="false" outlineLevel="0" max="12" min="12" style="0" width="6.21"/>
    <col collapsed="false" customWidth="true" hidden="false" outlineLevel="0" max="15" min="13" style="0" width="4.44"/>
    <col collapsed="false" customWidth="true" hidden="false" outlineLevel="0" max="16" min="16" style="0" width="6.66"/>
    <col collapsed="false" customWidth="true" hidden="false" outlineLevel="0" max="21" min="17" style="0" width="4.44"/>
    <col collapsed="false" customWidth="true" hidden="false" outlineLevel="0" max="22" min="22" style="0" width="6.88"/>
    <col collapsed="false" customWidth="true" hidden="false" outlineLevel="0" max="25" min="23" style="0" width="4.44"/>
    <col collapsed="false" customWidth="true" hidden="false" outlineLevel="0" max="27" min="26" style="0" width="4.66"/>
    <col collapsed="false" customWidth="true" hidden="false" outlineLevel="0" max="36" min="28" style="0" width="4.44"/>
    <col collapsed="false" customWidth="true" hidden="false" outlineLevel="0" max="37" min="37" style="0" width="7.4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"/>
    </row>
    <row r="3" customFormat="false" ht="25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4" t="s">
        <v>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5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4</v>
      </c>
      <c r="W4" s="8"/>
      <c r="X4" s="8"/>
      <c r="Y4" s="9" t="s">
        <v>5</v>
      </c>
      <c r="Z4" s="9"/>
      <c r="AA4" s="10"/>
      <c r="AB4" s="10"/>
      <c r="AC4" s="10"/>
      <c r="AD4" s="10"/>
      <c r="AE4" s="11" t="s">
        <v>6</v>
      </c>
      <c r="AF4" s="10"/>
      <c r="AG4" s="10"/>
      <c r="AH4" s="11" t="s">
        <v>7</v>
      </c>
      <c r="AI4" s="10"/>
      <c r="AJ4" s="10"/>
      <c r="AK4" s="12" t="s">
        <v>8</v>
      </c>
    </row>
    <row r="5" customFormat="false" ht="25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7"/>
      <c r="V5" s="15" t="s">
        <v>9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25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7"/>
      <c r="V6" s="15" t="s">
        <v>10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5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7"/>
      <c r="V7" s="15" t="s">
        <v>11</v>
      </c>
      <c r="W7" s="15"/>
      <c r="X7" s="15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5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5" t="s">
        <v>12</v>
      </c>
      <c r="W8" s="15"/>
      <c r="X8" s="15"/>
      <c r="Y8" s="18"/>
      <c r="Z8" s="19"/>
      <c r="AA8" s="19"/>
      <c r="AB8" s="19"/>
      <c r="AC8" s="20" t="s">
        <v>13</v>
      </c>
      <c r="AD8" s="21"/>
      <c r="AE8" s="21"/>
      <c r="AF8" s="21"/>
      <c r="AG8" s="21"/>
      <c r="AH8" s="20" t="s">
        <v>13</v>
      </c>
      <c r="AI8" s="19"/>
      <c r="AJ8" s="19"/>
      <c r="AK8" s="19"/>
    </row>
    <row r="9" customFormat="false" ht="25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7"/>
      <c r="V9" s="22" t="s">
        <v>14</v>
      </c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5.5" hidden="false" customHeight="true" outlineLevel="0" collapsed="false">
      <c r="B10" s="24"/>
      <c r="C10" s="24"/>
      <c r="D10" s="24"/>
      <c r="E10" s="24"/>
      <c r="F10" s="25"/>
      <c r="G10" s="25"/>
      <c r="H10" s="26"/>
      <c r="I10" s="25"/>
      <c r="J10" s="25"/>
      <c r="K10" s="25"/>
      <c r="L10" s="26"/>
      <c r="M10" s="25"/>
      <c r="N10" s="25"/>
      <c r="O10" s="25"/>
      <c r="P10" s="17"/>
      <c r="Q10" s="17"/>
      <c r="R10" s="17"/>
      <c r="S10" s="17"/>
      <c r="T10" s="17"/>
      <c r="U10" s="17"/>
      <c r="V10" s="15" t="s">
        <v>15</v>
      </c>
      <c r="W10" s="15"/>
      <c r="X10" s="15"/>
      <c r="Y10" s="15"/>
      <c r="Z10" s="19"/>
      <c r="AA10" s="19"/>
      <c r="AB10" s="19"/>
      <c r="AC10" s="20" t="s">
        <v>13</v>
      </c>
      <c r="AD10" s="27"/>
      <c r="AE10" s="27"/>
      <c r="AF10" s="27"/>
      <c r="AG10" s="27"/>
      <c r="AH10" s="20" t="s">
        <v>13</v>
      </c>
      <c r="AI10" s="19"/>
      <c r="AJ10" s="19"/>
      <c r="AK10" s="19"/>
    </row>
    <row r="11" customFormat="false" ht="25.5" hidden="false" customHeight="true" outlineLevel="0" collapsed="false">
      <c r="B11" s="28" t="s">
        <v>1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7"/>
      <c r="Q11" s="17"/>
      <c r="R11" s="17"/>
      <c r="S11" s="17"/>
      <c r="T11" s="17"/>
      <c r="U11" s="17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25.5" hidden="false" customHeight="true" outlineLevel="0" collapsed="false">
      <c r="B12" s="31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25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25.5" hidden="false" customHeight="true" outlineLevel="0" collapsed="false">
      <c r="B14" s="32" t="s">
        <v>18</v>
      </c>
      <c r="C14" s="33" t="s">
        <v>19</v>
      </c>
      <c r="D14" s="33"/>
      <c r="E14" s="33"/>
      <c r="F14" s="33"/>
      <c r="G14" s="33"/>
      <c r="H14" s="33"/>
      <c r="I14" s="33" t="s">
        <v>20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</row>
    <row r="15" customFormat="false" ht="25.5" hidden="false" customHeight="true" outlineLevel="0" collapsed="false">
      <c r="B15" s="32" t="n">
        <v>1</v>
      </c>
      <c r="C15" s="35" t="s">
        <v>21</v>
      </c>
      <c r="D15" s="35"/>
      <c r="E15" s="35"/>
      <c r="F15" s="35"/>
      <c r="G15" s="35"/>
      <c r="H15" s="35"/>
      <c r="I15" s="36" t="s">
        <v>22</v>
      </c>
      <c r="J15" s="37" t="s">
        <v>23</v>
      </c>
      <c r="K15" s="37"/>
      <c r="L15" s="37"/>
      <c r="M15" s="38" t="s">
        <v>22</v>
      </c>
      <c r="N15" s="37" t="s">
        <v>24</v>
      </c>
      <c r="O15" s="37"/>
      <c r="P15" s="37"/>
      <c r="Q15" s="38" t="s">
        <v>22</v>
      </c>
      <c r="R15" s="37" t="s">
        <v>25</v>
      </c>
      <c r="S15" s="37"/>
      <c r="T15" s="37"/>
      <c r="U15" s="37"/>
      <c r="V15" s="37"/>
      <c r="W15" s="38" t="s">
        <v>22</v>
      </c>
      <c r="X15" s="37" t="s">
        <v>26</v>
      </c>
      <c r="Y15" s="37"/>
      <c r="Z15" s="38" t="s">
        <v>22</v>
      </c>
      <c r="AA15" s="37" t="s">
        <v>27</v>
      </c>
      <c r="AB15" s="37"/>
      <c r="AC15" s="37"/>
      <c r="AD15" s="37"/>
      <c r="AE15" s="38" t="s">
        <v>22</v>
      </c>
      <c r="AF15" s="37" t="s">
        <v>28</v>
      </c>
      <c r="AG15" s="37"/>
      <c r="AH15" s="37"/>
      <c r="AI15" s="37"/>
      <c r="AJ15" s="37"/>
      <c r="AK15" s="39"/>
      <c r="AL15" s="34"/>
    </row>
    <row r="16" customFormat="false" ht="25.5" hidden="false" customHeight="true" outlineLevel="0" collapsed="false">
      <c r="B16" s="32"/>
      <c r="C16" s="35"/>
      <c r="D16" s="35"/>
      <c r="E16" s="35"/>
      <c r="F16" s="35"/>
      <c r="G16" s="35"/>
      <c r="H16" s="35"/>
      <c r="I16" s="40" t="s">
        <v>22</v>
      </c>
      <c r="J16" s="41" t="s">
        <v>29</v>
      </c>
      <c r="K16" s="41"/>
      <c r="L16" s="41"/>
      <c r="M16" s="42" t="s">
        <v>22</v>
      </c>
      <c r="N16" s="41" t="s">
        <v>30</v>
      </c>
      <c r="O16" s="41"/>
      <c r="P16" s="41"/>
      <c r="Q16" s="42" t="s">
        <v>22</v>
      </c>
      <c r="R16" s="41" t="s">
        <v>31</v>
      </c>
      <c r="S16" s="41"/>
      <c r="T16" s="41"/>
      <c r="U16" s="41"/>
      <c r="V16" s="41"/>
      <c r="W16" s="42" t="s">
        <v>22</v>
      </c>
      <c r="X16" s="41" t="s">
        <v>32</v>
      </c>
      <c r="Y16" s="41"/>
      <c r="Z16" s="41"/>
      <c r="AA16" s="41"/>
      <c r="AB16" s="41"/>
      <c r="AC16" s="41"/>
      <c r="AD16" s="41"/>
      <c r="AE16" s="42" t="s">
        <v>22</v>
      </c>
      <c r="AF16" s="41" t="s">
        <v>33</v>
      </c>
      <c r="AG16" s="41"/>
      <c r="AH16" s="41"/>
      <c r="AI16" s="41"/>
      <c r="AJ16" s="41"/>
      <c r="AK16" s="43"/>
      <c r="AL16" s="34"/>
    </row>
    <row r="17" customFormat="false" ht="25.5" hidden="false" customHeight="true" outlineLevel="0" collapsed="false">
      <c r="B17" s="32"/>
      <c r="C17" s="35"/>
      <c r="D17" s="35"/>
      <c r="E17" s="35"/>
      <c r="F17" s="35"/>
      <c r="G17" s="35"/>
      <c r="H17" s="35"/>
      <c r="I17" s="40" t="s">
        <v>22</v>
      </c>
      <c r="J17" s="41" t="s">
        <v>34</v>
      </c>
      <c r="K17" s="41"/>
      <c r="L17" s="41"/>
      <c r="M17" s="41"/>
      <c r="N17" s="41"/>
      <c r="O17" s="41"/>
      <c r="P17" s="41"/>
      <c r="Q17" s="42" t="s">
        <v>22</v>
      </c>
      <c r="R17" s="41" t="s">
        <v>35</v>
      </c>
      <c r="S17" s="41"/>
      <c r="T17" s="41"/>
      <c r="U17" s="41"/>
      <c r="V17" s="41"/>
      <c r="W17" s="42" t="s">
        <v>22</v>
      </c>
      <c r="X17" s="41" t="s">
        <v>36</v>
      </c>
      <c r="Y17" s="41"/>
      <c r="Z17" s="41"/>
      <c r="AA17" s="41"/>
      <c r="AB17" s="41"/>
      <c r="AC17" s="41"/>
      <c r="AD17" s="41"/>
      <c r="AE17" s="41"/>
      <c r="AF17" s="42" t="s">
        <v>22</v>
      </c>
      <c r="AG17" s="41" t="s">
        <v>37</v>
      </c>
      <c r="AH17" s="41"/>
      <c r="AI17" s="41"/>
      <c r="AJ17" s="41"/>
      <c r="AK17" s="43"/>
      <c r="AL17" s="34"/>
    </row>
    <row r="18" customFormat="false" ht="25.5" hidden="false" customHeight="true" outlineLevel="0" collapsed="false">
      <c r="B18" s="32"/>
      <c r="C18" s="35"/>
      <c r="D18" s="35"/>
      <c r="E18" s="35"/>
      <c r="F18" s="35"/>
      <c r="G18" s="35"/>
      <c r="H18" s="35"/>
      <c r="I18" s="44" t="s">
        <v>22</v>
      </c>
      <c r="J18" s="45" t="s">
        <v>38</v>
      </c>
      <c r="K18" s="45"/>
      <c r="L18" s="45"/>
      <c r="M18" s="45"/>
      <c r="N18" s="46" t="s">
        <v>22</v>
      </c>
      <c r="O18" s="45" t="s">
        <v>39</v>
      </c>
      <c r="P18" s="45"/>
      <c r="Q18" s="45"/>
      <c r="R18" s="45"/>
      <c r="S18" s="46" t="s">
        <v>22</v>
      </c>
      <c r="T18" s="45" t="s">
        <v>40</v>
      </c>
      <c r="U18" s="45"/>
      <c r="V18" s="45"/>
      <c r="W18" s="46" t="s">
        <v>22</v>
      </c>
      <c r="X18" s="45" t="s">
        <v>41</v>
      </c>
      <c r="Y18" s="47"/>
      <c r="Z18" s="48"/>
      <c r="AA18" s="48"/>
      <c r="AB18" s="48"/>
      <c r="AC18" s="48"/>
      <c r="AD18" s="48"/>
      <c r="AE18" s="48"/>
      <c r="AF18" s="48"/>
      <c r="AG18" s="48"/>
      <c r="AH18" s="48"/>
      <c r="AI18" s="45" t="s">
        <v>42</v>
      </c>
      <c r="AJ18" s="47"/>
      <c r="AK18" s="49"/>
      <c r="AL18" s="34"/>
    </row>
    <row r="19" customFormat="false" ht="25.5" hidden="false" customHeight="true" outlineLevel="0" collapsed="false">
      <c r="B19" s="32" t="n">
        <v>2</v>
      </c>
      <c r="C19" s="50" t="s">
        <v>43</v>
      </c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3"/>
      <c r="AC19" s="53"/>
      <c r="AD19" s="54"/>
      <c r="AE19" s="54"/>
      <c r="AF19" s="54"/>
      <c r="AG19" s="54"/>
      <c r="AH19" s="53"/>
      <c r="AI19" s="53"/>
      <c r="AJ19" s="53"/>
      <c r="AK19" s="55"/>
      <c r="AL19" s="34"/>
    </row>
    <row r="20" customFormat="false" ht="33.75" hidden="false" customHeight="true" outlineLevel="0" collapsed="false">
      <c r="B20" s="32"/>
      <c r="C20" s="56" t="s">
        <v>44</v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8" t="s">
        <v>45</v>
      </c>
      <c r="AB20" s="58"/>
      <c r="AC20" s="58"/>
      <c r="AD20" s="59"/>
      <c r="AE20" s="59"/>
      <c r="AF20" s="59"/>
      <c r="AG20" s="60" t="s">
        <v>6</v>
      </c>
      <c r="AH20" s="61"/>
      <c r="AI20" s="62" t="s">
        <v>7</v>
      </c>
      <c r="AJ20" s="61"/>
      <c r="AK20" s="63" t="s">
        <v>8</v>
      </c>
      <c r="AL20" s="34"/>
    </row>
    <row r="21" customFormat="false" ht="33.75" hidden="false" customHeight="true" outlineLevel="0" collapsed="false">
      <c r="B21" s="64" t="n">
        <v>3</v>
      </c>
      <c r="C21" s="65" t="s">
        <v>46</v>
      </c>
      <c r="D21" s="65"/>
      <c r="E21" s="65"/>
      <c r="F21" s="65"/>
      <c r="G21" s="65"/>
      <c r="H21" s="65"/>
      <c r="I21" s="40" t="s">
        <v>22</v>
      </c>
      <c r="J21" s="66" t="s">
        <v>47</v>
      </c>
      <c r="K21" s="42" t="s">
        <v>22</v>
      </c>
      <c r="L21" s="67" t="s">
        <v>48</v>
      </c>
      <c r="M21" s="68" t="s">
        <v>49</v>
      </c>
      <c r="N21" s="68"/>
      <c r="O21" s="68"/>
      <c r="P21" s="68"/>
      <c r="Q21" s="68"/>
      <c r="R21" s="68"/>
      <c r="S21" s="68"/>
      <c r="T21" s="69"/>
      <c r="U21" s="69"/>
      <c r="V21" s="70" t="s">
        <v>6</v>
      </c>
      <c r="W21" s="71"/>
      <c r="X21" s="70" t="s">
        <v>7</v>
      </c>
      <c r="Y21" s="71"/>
      <c r="Z21" s="70" t="s">
        <v>8</v>
      </c>
      <c r="AA21" s="70" t="s">
        <v>50</v>
      </c>
      <c r="AB21" s="72"/>
      <c r="AC21" s="72"/>
      <c r="AD21" s="70" t="s">
        <v>6</v>
      </c>
      <c r="AE21" s="71"/>
      <c r="AF21" s="70" t="s">
        <v>7</v>
      </c>
      <c r="AG21" s="71"/>
      <c r="AH21" s="70" t="s">
        <v>8</v>
      </c>
      <c r="AI21" s="73"/>
      <c r="AJ21" s="74"/>
      <c r="AK21" s="75"/>
      <c r="AL21" s="34"/>
    </row>
    <row r="22" customFormat="false" ht="25.5" hidden="false" customHeight="true" outlineLevel="0" collapsed="false">
      <c r="B22" s="32" t="n">
        <v>4</v>
      </c>
      <c r="C22" s="33" t="s">
        <v>51</v>
      </c>
      <c r="D22" s="33"/>
      <c r="E22" s="33"/>
      <c r="F22" s="33"/>
      <c r="G22" s="33"/>
      <c r="H22" s="33"/>
      <c r="I22" s="76" t="s">
        <v>52</v>
      </c>
      <c r="J22" s="76"/>
      <c r="K22" s="76"/>
      <c r="L22" s="76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34"/>
    </row>
    <row r="23" customFormat="false" ht="25.5" hidden="false" customHeight="true" outlineLevel="0" collapsed="false">
      <c r="B23" s="32"/>
      <c r="C23" s="33"/>
      <c r="D23" s="33"/>
      <c r="E23" s="33"/>
      <c r="F23" s="33"/>
      <c r="G23" s="33"/>
      <c r="H23" s="33"/>
      <c r="I23" s="76" t="s">
        <v>53</v>
      </c>
      <c r="J23" s="76"/>
      <c r="K23" s="76"/>
      <c r="L23" s="76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34"/>
    </row>
    <row r="24" customFormat="false" ht="25.5" hidden="false" customHeight="true" outlineLevel="0" collapsed="false">
      <c r="B24" s="32" t="n">
        <v>5</v>
      </c>
      <c r="C24" s="33" t="s">
        <v>54</v>
      </c>
      <c r="D24" s="33"/>
      <c r="E24" s="33"/>
      <c r="F24" s="33"/>
      <c r="G24" s="33"/>
      <c r="H24" s="33"/>
      <c r="I24" s="36" t="s">
        <v>22</v>
      </c>
      <c r="J24" s="79" t="s">
        <v>55</v>
      </c>
      <c r="K24" s="79"/>
      <c r="L24" s="38" t="s">
        <v>22</v>
      </c>
      <c r="M24" s="80" t="s">
        <v>56</v>
      </c>
      <c r="N24" s="80"/>
      <c r="O24" s="80"/>
      <c r="P24" s="80"/>
      <c r="Q24" s="42" t="s">
        <v>22</v>
      </c>
      <c r="R24" s="80" t="s">
        <v>57</v>
      </c>
      <c r="S24" s="80"/>
      <c r="T24" s="42" t="s">
        <v>22</v>
      </c>
      <c r="U24" s="80" t="s">
        <v>58</v>
      </c>
      <c r="V24" s="80"/>
      <c r="W24" s="42" t="s">
        <v>22</v>
      </c>
      <c r="X24" s="80" t="s">
        <v>59</v>
      </c>
      <c r="Y24" s="80"/>
      <c r="Z24" s="80"/>
      <c r="AA24" s="80"/>
      <c r="AB24" s="42" t="s">
        <v>22</v>
      </c>
      <c r="AC24" s="80" t="s">
        <v>60</v>
      </c>
      <c r="AD24" s="80"/>
      <c r="AE24" s="80"/>
      <c r="AF24" s="80"/>
      <c r="AG24" s="42" t="s">
        <v>22</v>
      </c>
      <c r="AH24" s="80" t="s">
        <v>61</v>
      </c>
      <c r="AI24" s="80"/>
      <c r="AJ24" s="81"/>
      <c r="AK24" s="82"/>
    </row>
    <row r="25" customFormat="false" ht="25.5" hidden="false" customHeight="true" outlineLevel="0" collapsed="false">
      <c r="B25" s="32"/>
      <c r="C25" s="33"/>
      <c r="D25" s="33"/>
      <c r="E25" s="33"/>
      <c r="F25" s="33"/>
      <c r="G25" s="33"/>
      <c r="H25" s="33"/>
      <c r="I25" s="40" t="s">
        <v>22</v>
      </c>
      <c r="J25" s="83" t="s">
        <v>62</v>
      </c>
      <c r="K25" s="83"/>
      <c r="L25" s="42" t="s">
        <v>22</v>
      </c>
      <c r="M25" s="84" t="s">
        <v>63</v>
      </c>
      <c r="N25" s="84"/>
      <c r="O25" s="84"/>
      <c r="P25" s="84"/>
      <c r="Q25" s="42" t="s">
        <v>22</v>
      </c>
      <c r="R25" s="84" t="s">
        <v>64</v>
      </c>
      <c r="S25" s="84"/>
      <c r="T25" s="85"/>
      <c r="U25" s="42" t="s">
        <v>22</v>
      </c>
      <c r="V25" s="84" t="s">
        <v>65</v>
      </c>
      <c r="W25" s="42" t="s">
        <v>22</v>
      </c>
      <c r="X25" s="84" t="s">
        <v>66</v>
      </c>
      <c r="Y25" s="84"/>
      <c r="Z25" s="84"/>
      <c r="AA25" s="42" t="s">
        <v>22</v>
      </c>
      <c r="AB25" s="84" t="s">
        <v>67</v>
      </c>
      <c r="AC25" s="84"/>
      <c r="AD25" s="86"/>
      <c r="AE25" s="86"/>
      <c r="AF25" s="86"/>
      <c r="AG25" s="86"/>
      <c r="AH25" s="86"/>
      <c r="AI25" s="86"/>
      <c r="AJ25" s="86"/>
      <c r="AK25" s="87" t="s">
        <v>68</v>
      </c>
      <c r="AL25" s="34"/>
    </row>
    <row r="26" customFormat="false" ht="25.5" hidden="false" customHeight="true" outlineLevel="0" collapsed="false">
      <c r="B26" s="88" t="n">
        <v>6</v>
      </c>
      <c r="C26" s="89" t="s">
        <v>69</v>
      </c>
      <c r="D26" s="89"/>
      <c r="E26" s="89"/>
      <c r="F26" s="89"/>
      <c r="G26" s="89"/>
      <c r="H26" s="89"/>
      <c r="I26" s="90" t="s">
        <v>7</v>
      </c>
      <c r="J26" s="91" t="s">
        <v>70</v>
      </c>
      <c r="K26" s="91" t="s">
        <v>71</v>
      </c>
      <c r="L26" s="91" t="s">
        <v>72</v>
      </c>
      <c r="M26" s="91" t="s">
        <v>73</v>
      </c>
      <c r="N26" s="91" t="s">
        <v>74</v>
      </c>
      <c r="O26" s="91" t="s">
        <v>8</v>
      </c>
      <c r="P26" s="91" t="s">
        <v>75</v>
      </c>
      <c r="Q26" s="91"/>
      <c r="R26" s="91"/>
      <c r="S26" s="92" t="s">
        <v>76</v>
      </c>
      <c r="T26" s="92"/>
      <c r="U26" s="93" t="s">
        <v>77</v>
      </c>
      <c r="V26" s="93"/>
      <c r="W26" s="94"/>
      <c r="X26" s="94"/>
      <c r="Y26" s="95" t="s">
        <v>78</v>
      </c>
      <c r="Z26" s="95"/>
      <c r="AA26" s="94"/>
      <c r="AB26" s="94"/>
      <c r="AC26" s="95" t="s">
        <v>79</v>
      </c>
      <c r="AD26" s="95" t="s">
        <v>80</v>
      </c>
      <c r="AE26" s="95"/>
      <c r="AF26" s="95"/>
      <c r="AG26" s="94"/>
      <c r="AH26" s="94"/>
      <c r="AI26" s="95" t="s">
        <v>81</v>
      </c>
      <c r="AJ26" s="96"/>
      <c r="AK26" s="96"/>
    </row>
    <row r="27" customFormat="false" ht="25.5" hidden="false" customHeight="true" outlineLevel="0" collapsed="false">
      <c r="B27" s="88"/>
      <c r="C27" s="89"/>
      <c r="D27" s="89"/>
      <c r="E27" s="89"/>
      <c r="F27" s="89"/>
      <c r="G27" s="89"/>
      <c r="H27" s="89"/>
      <c r="I27" s="97" t="s">
        <v>22</v>
      </c>
      <c r="J27" s="97" t="s">
        <v>22</v>
      </c>
      <c r="K27" s="97" t="s">
        <v>22</v>
      </c>
      <c r="L27" s="97" t="s">
        <v>22</v>
      </c>
      <c r="M27" s="97" t="s">
        <v>22</v>
      </c>
      <c r="N27" s="98" t="s">
        <v>22</v>
      </c>
      <c r="O27" s="98" t="s">
        <v>22</v>
      </c>
      <c r="P27" s="98" t="s">
        <v>22</v>
      </c>
      <c r="Q27" s="98"/>
      <c r="R27" s="98"/>
      <c r="S27" s="92"/>
      <c r="T27" s="92"/>
      <c r="U27" s="93"/>
      <c r="V27" s="93"/>
      <c r="W27" s="94"/>
      <c r="X27" s="94"/>
      <c r="Y27" s="95"/>
      <c r="Z27" s="95"/>
      <c r="AA27" s="94"/>
      <c r="AB27" s="94"/>
      <c r="AC27" s="95"/>
      <c r="AD27" s="95"/>
      <c r="AE27" s="95"/>
      <c r="AF27" s="95"/>
      <c r="AG27" s="94"/>
      <c r="AH27" s="94"/>
      <c r="AI27" s="95"/>
      <c r="AJ27" s="96"/>
      <c r="AK27" s="96"/>
    </row>
    <row r="28" customFormat="false" ht="25.5" hidden="false" customHeight="true" outlineLevel="0" collapsed="false">
      <c r="B28" s="88"/>
      <c r="C28" s="89"/>
      <c r="D28" s="89"/>
      <c r="E28" s="89"/>
      <c r="F28" s="89"/>
      <c r="G28" s="89"/>
      <c r="H28" s="89"/>
      <c r="I28" s="99" t="s">
        <v>82</v>
      </c>
      <c r="J28" s="99"/>
      <c r="K28" s="99"/>
      <c r="L28" s="99"/>
      <c r="M28" s="99"/>
      <c r="N28" s="99"/>
      <c r="O28" s="100" t="s">
        <v>77</v>
      </c>
      <c r="P28" s="100"/>
      <c r="Q28" s="101"/>
      <c r="R28" s="101"/>
      <c r="S28" s="101"/>
      <c r="T28" s="102" t="s">
        <v>8</v>
      </c>
      <c r="U28" s="103" t="s">
        <v>83</v>
      </c>
      <c r="V28" s="103"/>
      <c r="W28" s="103"/>
      <c r="X28" s="103"/>
      <c r="Y28" s="103"/>
      <c r="Z28" s="103"/>
      <c r="AA28" s="100" t="s">
        <v>84</v>
      </c>
      <c r="AB28" s="100"/>
      <c r="AC28" s="101"/>
      <c r="AD28" s="101"/>
      <c r="AE28" s="101"/>
      <c r="AF28" s="104" t="s">
        <v>8</v>
      </c>
      <c r="AG28" s="105"/>
      <c r="AH28" s="105"/>
      <c r="AI28" s="105"/>
      <c r="AJ28" s="106"/>
      <c r="AK28" s="75"/>
      <c r="AL28" s="34"/>
    </row>
    <row r="29" customFormat="false" ht="25.5" hidden="false" customHeight="true" outlineLevel="0" collapsed="false">
      <c r="B29" s="88"/>
      <c r="C29" s="89"/>
      <c r="D29" s="89"/>
      <c r="E29" s="89"/>
      <c r="F29" s="89"/>
      <c r="G29" s="89"/>
      <c r="H29" s="89"/>
      <c r="I29" s="107" t="s">
        <v>85</v>
      </c>
      <c r="J29" s="107"/>
      <c r="K29" s="108"/>
      <c r="L29" s="108"/>
      <c r="M29" s="11" t="s">
        <v>86</v>
      </c>
      <c r="N29" s="109"/>
      <c r="O29" s="109"/>
      <c r="P29" s="11" t="s">
        <v>79</v>
      </c>
      <c r="Q29" s="110"/>
      <c r="R29" s="111" t="s">
        <v>50</v>
      </c>
      <c r="S29" s="111"/>
      <c r="T29" s="112"/>
      <c r="U29" s="112"/>
      <c r="V29" s="111" t="s">
        <v>86</v>
      </c>
      <c r="W29" s="112"/>
      <c r="X29" s="112"/>
      <c r="Y29" s="111" t="s">
        <v>79</v>
      </c>
      <c r="Z29" s="113" t="s">
        <v>80</v>
      </c>
      <c r="AA29" s="113"/>
      <c r="AB29" s="113"/>
      <c r="AC29" s="114"/>
      <c r="AD29" s="114"/>
      <c r="AE29" s="113" t="s">
        <v>81</v>
      </c>
      <c r="AF29" s="115"/>
      <c r="AG29" s="115"/>
      <c r="AH29" s="115"/>
      <c r="AI29" s="115"/>
      <c r="AJ29" s="116"/>
      <c r="AK29" s="117"/>
    </row>
    <row r="30" customFormat="false" ht="25.5" hidden="false" customHeight="true" outlineLevel="0" collapsed="false">
      <c r="B30" s="88"/>
      <c r="C30" s="89"/>
      <c r="D30" s="89"/>
      <c r="E30" s="89"/>
      <c r="F30" s="89"/>
      <c r="G30" s="89"/>
      <c r="H30" s="89"/>
      <c r="I30" s="118" t="s">
        <v>87</v>
      </c>
      <c r="J30" s="118"/>
      <c r="K30" s="112"/>
      <c r="L30" s="112"/>
      <c r="M30" s="111" t="s">
        <v>86</v>
      </c>
      <c r="N30" s="112"/>
      <c r="O30" s="112"/>
      <c r="P30" s="111" t="s">
        <v>79</v>
      </c>
      <c r="Q30" s="113"/>
      <c r="R30" s="11" t="s">
        <v>50</v>
      </c>
      <c r="S30" s="11"/>
      <c r="T30" s="109"/>
      <c r="U30" s="109"/>
      <c r="V30" s="11" t="s">
        <v>86</v>
      </c>
      <c r="W30" s="109"/>
      <c r="X30" s="109"/>
      <c r="Y30" s="11" t="s">
        <v>79</v>
      </c>
      <c r="Z30" s="4" t="s">
        <v>88</v>
      </c>
      <c r="AA30" s="4"/>
      <c r="AB30" s="4"/>
      <c r="AC30" s="114"/>
      <c r="AD30" s="114"/>
      <c r="AE30" s="4" t="s">
        <v>81</v>
      </c>
      <c r="AF30" s="115"/>
      <c r="AG30" s="115"/>
      <c r="AH30" s="115"/>
      <c r="AI30" s="115"/>
      <c r="AJ30" s="106"/>
      <c r="AK30" s="117"/>
    </row>
    <row r="31" customFormat="false" ht="25.5" hidden="false" customHeight="true" outlineLevel="0" collapsed="false">
      <c r="B31" s="88"/>
      <c r="C31" s="89"/>
      <c r="D31" s="89"/>
      <c r="E31" s="89"/>
      <c r="F31" s="89"/>
      <c r="G31" s="89"/>
      <c r="H31" s="89"/>
      <c r="I31" s="119" t="s">
        <v>89</v>
      </c>
      <c r="J31" s="119"/>
      <c r="K31" s="120"/>
      <c r="L31" s="120"/>
      <c r="M31" s="121" t="s">
        <v>86</v>
      </c>
      <c r="N31" s="120"/>
      <c r="O31" s="120"/>
      <c r="P31" s="121" t="s">
        <v>79</v>
      </c>
      <c r="Q31" s="62"/>
      <c r="R31" s="121" t="s">
        <v>50</v>
      </c>
      <c r="S31" s="81"/>
      <c r="T31" s="120"/>
      <c r="U31" s="120"/>
      <c r="V31" s="121" t="s">
        <v>86</v>
      </c>
      <c r="W31" s="120"/>
      <c r="X31" s="120"/>
      <c r="Y31" s="121" t="s">
        <v>79</v>
      </c>
      <c r="Z31" s="122" t="s">
        <v>88</v>
      </c>
      <c r="AA31" s="122"/>
      <c r="AB31" s="122"/>
      <c r="AC31" s="123"/>
      <c r="AD31" s="123"/>
      <c r="AE31" s="122" t="s">
        <v>81</v>
      </c>
      <c r="AF31" s="124"/>
      <c r="AG31" s="124"/>
      <c r="AH31" s="124"/>
      <c r="AI31" s="124"/>
      <c r="AJ31" s="81"/>
      <c r="AK31" s="75"/>
    </row>
    <row r="32" customFormat="false" ht="25.5" hidden="false" customHeight="true" outlineLevel="0" collapsed="false">
      <c r="B32" s="88"/>
      <c r="C32" s="125" t="s">
        <v>90</v>
      </c>
      <c r="D32" s="125"/>
      <c r="E32" s="125"/>
      <c r="F32" s="125"/>
      <c r="G32" s="125"/>
      <c r="H32" s="125"/>
      <c r="I32" s="126" t="s">
        <v>91</v>
      </c>
      <c r="J32" s="126"/>
      <c r="K32" s="126"/>
      <c r="L32" s="126"/>
      <c r="M32" s="127" t="s">
        <v>22</v>
      </c>
      <c r="N32" s="66" t="s">
        <v>77</v>
      </c>
      <c r="O32" s="128"/>
      <c r="P32" s="129" t="s">
        <v>22</v>
      </c>
      <c r="Q32" s="66" t="s">
        <v>84</v>
      </c>
      <c r="R32" s="128"/>
      <c r="S32" s="94"/>
      <c r="T32" s="94"/>
      <c r="U32" s="130" t="s">
        <v>78</v>
      </c>
      <c r="V32" s="130"/>
      <c r="W32" s="131"/>
      <c r="X32" s="131"/>
      <c r="Y32" s="132" t="s">
        <v>79</v>
      </c>
      <c r="Z32" s="133" t="s">
        <v>80</v>
      </c>
      <c r="AA32" s="133"/>
      <c r="AB32" s="133"/>
      <c r="AC32" s="134"/>
      <c r="AD32" s="134"/>
      <c r="AE32" s="133" t="s">
        <v>81</v>
      </c>
      <c r="AF32" s="135"/>
      <c r="AG32" s="135"/>
      <c r="AH32" s="135"/>
      <c r="AI32" s="135"/>
      <c r="AJ32" s="136"/>
      <c r="AK32" s="82"/>
    </row>
    <row r="33" customFormat="false" ht="25.5" hidden="false" customHeight="true" outlineLevel="0" collapsed="false">
      <c r="B33" s="88"/>
      <c r="C33" s="125"/>
      <c r="D33" s="125"/>
      <c r="E33" s="125"/>
      <c r="F33" s="125"/>
      <c r="G33" s="125"/>
      <c r="H33" s="125"/>
      <c r="I33" s="137" t="s">
        <v>92</v>
      </c>
      <c r="J33" s="137"/>
      <c r="K33" s="137"/>
      <c r="L33" s="137"/>
      <c r="M33" s="138" t="s">
        <v>22</v>
      </c>
      <c r="N33" s="139" t="s">
        <v>77</v>
      </c>
      <c r="O33" s="140"/>
      <c r="P33" s="141" t="s">
        <v>22</v>
      </c>
      <c r="Q33" s="139" t="s">
        <v>84</v>
      </c>
      <c r="R33" s="140"/>
      <c r="S33" s="142"/>
      <c r="T33" s="142"/>
      <c r="U33" s="104" t="s">
        <v>8</v>
      </c>
      <c r="V33" s="10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34"/>
    </row>
    <row r="34" customFormat="false" ht="39" hidden="false" customHeight="true" outlineLevel="0" collapsed="false">
      <c r="B34" s="88"/>
      <c r="C34" s="125"/>
      <c r="D34" s="125"/>
      <c r="E34" s="125"/>
      <c r="F34" s="125"/>
      <c r="G34" s="125"/>
      <c r="H34" s="125"/>
      <c r="I34" s="144" t="s">
        <v>93</v>
      </c>
      <c r="J34" s="144"/>
      <c r="K34" s="144"/>
      <c r="L34" s="144"/>
      <c r="M34" s="145"/>
      <c r="N34" s="145"/>
      <c r="O34" s="121" t="s">
        <v>86</v>
      </c>
      <c r="P34" s="146"/>
      <c r="Q34" s="146"/>
      <c r="R34" s="121" t="s">
        <v>79</v>
      </c>
      <c r="S34" s="121" t="s">
        <v>50</v>
      </c>
      <c r="T34" s="146"/>
      <c r="U34" s="146"/>
      <c r="V34" s="121" t="s">
        <v>86</v>
      </c>
      <c r="W34" s="146"/>
      <c r="X34" s="146"/>
      <c r="Y34" s="121" t="s">
        <v>79</v>
      </c>
      <c r="Z34" s="147" t="s">
        <v>80</v>
      </c>
      <c r="AA34" s="148"/>
      <c r="AB34" s="148"/>
      <c r="AC34" s="123"/>
      <c r="AD34" s="123"/>
      <c r="AE34" s="147" t="s">
        <v>81</v>
      </c>
      <c r="AF34" s="147"/>
      <c r="AG34" s="147"/>
      <c r="AH34" s="147"/>
      <c r="AI34" s="147"/>
      <c r="AJ34" s="81"/>
      <c r="AK34" s="149"/>
    </row>
    <row r="35" customFormat="false" ht="25.5" hidden="false" customHeight="true" outlineLevel="0" collapsed="false">
      <c r="B35" s="150" t="n">
        <v>7</v>
      </c>
      <c r="C35" s="65" t="s">
        <v>94</v>
      </c>
      <c r="D35" s="65"/>
      <c r="E35" s="65"/>
      <c r="F35" s="65"/>
      <c r="G35" s="65"/>
      <c r="H35" s="65"/>
      <c r="I35" s="151" t="s">
        <v>95</v>
      </c>
      <c r="J35" s="151"/>
      <c r="K35" s="152"/>
      <c r="L35" s="152"/>
      <c r="M35" s="130" t="s">
        <v>6</v>
      </c>
      <c r="N35" s="153"/>
      <c r="O35" s="153"/>
      <c r="P35" s="154" t="s">
        <v>7</v>
      </c>
      <c r="Q35" s="73"/>
      <c r="R35" s="151" t="s">
        <v>95</v>
      </c>
      <c r="S35" s="151"/>
      <c r="T35" s="71"/>
      <c r="U35" s="71"/>
      <c r="V35" s="130" t="s">
        <v>6</v>
      </c>
      <c r="W35" s="153"/>
      <c r="X35" s="153"/>
      <c r="Y35" s="154" t="s">
        <v>7</v>
      </c>
      <c r="Z35" s="155"/>
      <c r="AA35" s="156" t="s">
        <v>95</v>
      </c>
      <c r="AB35" s="156"/>
      <c r="AC35" s="71"/>
      <c r="AD35" s="71"/>
      <c r="AE35" s="130" t="s">
        <v>6</v>
      </c>
      <c r="AF35" s="153"/>
      <c r="AG35" s="153"/>
      <c r="AH35" s="154" t="s">
        <v>7</v>
      </c>
      <c r="AI35" s="157"/>
      <c r="AJ35" s="157"/>
      <c r="AK35" s="157"/>
    </row>
    <row r="36" customFormat="false" ht="25.5" hidden="false" customHeight="true" outlineLevel="0" collapsed="false">
      <c r="B36" s="150"/>
      <c r="C36" s="65"/>
      <c r="D36" s="65"/>
      <c r="E36" s="65"/>
      <c r="F36" s="65"/>
      <c r="G36" s="65"/>
      <c r="H36" s="65"/>
      <c r="I36" s="158"/>
      <c r="J36" s="158"/>
      <c r="K36" s="159" t="s">
        <v>96</v>
      </c>
      <c r="L36" s="159"/>
      <c r="M36" s="160"/>
      <c r="N36" s="160"/>
      <c r="O36" s="161" t="s">
        <v>97</v>
      </c>
      <c r="P36" s="161"/>
      <c r="Q36" s="161"/>
      <c r="R36" s="158"/>
      <c r="S36" s="158"/>
      <c r="T36" s="159" t="s">
        <v>96</v>
      </c>
      <c r="U36" s="159"/>
      <c r="V36" s="160"/>
      <c r="W36" s="160"/>
      <c r="X36" s="161" t="s">
        <v>97</v>
      </c>
      <c r="Y36" s="161"/>
      <c r="Z36" s="161"/>
      <c r="AA36" s="158"/>
      <c r="AB36" s="158"/>
      <c r="AC36" s="159" t="s">
        <v>96</v>
      </c>
      <c r="AD36" s="159"/>
      <c r="AE36" s="160"/>
      <c r="AF36" s="160"/>
      <c r="AG36" s="121" t="s">
        <v>97</v>
      </c>
      <c r="AH36" s="121"/>
      <c r="AI36" s="121"/>
      <c r="AJ36" s="162"/>
      <c r="AK36" s="162"/>
    </row>
    <row r="37" customFormat="false" ht="25.5" hidden="false" customHeight="true" outlineLevel="0" collapsed="false">
      <c r="B37" s="88" t="n">
        <v>8</v>
      </c>
      <c r="C37" s="89" t="s">
        <v>98</v>
      </c>
      <c r="D37" s="89"/>
      <c r="E37" s="89"/>
      <c r="F37" s="89"/>
      <c r="G37" s="89"/>
      <c r="H37" s="89"/>
      <c r="I37" s="127" t="s">
        <v>22</v>
      </c>
      <c r="J37" s="66" t="s">
        <v>99</v>
      </c>
      <c r="K37" s="128"/>
      <c r="L37" s="129" t="s">
        <v>22</v>
      </c>
      <c r="M37" s="66" t="s">
        <v>100</v>
      </c>
      <c r="N37" s="128"/>
      <c r="O37" s="163"/>
      <c r="P37" s="66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4"/>
      <c r="AL37" s="34"/>
    </row>
    <row r="38" customFormat="false" ht="25.5" hidden="false" customHeight="true" outlineLevel="0" collapsed="false">
      <c r="B38" s="88"/>
      <c r="C38" s="89"/>
      <c r="D38" s="89"/>
      <c r="E38" s="89"/>
      <c r="F38" s="89"/>
      <c r="G38" s="89"/>
      <c r="H38" s="89"/>
      <c r="I38" s="165" t="s">
        <v>101</v>
      </c>
      <c r="J38" s="165"/>
      <c r="K38" s="120"/>
      <c r="L38" s="120"/>
      <c r="M38" s="121" t="s">
        <v>6</v>
      </c>
      <c r="N38" s="166"/>
      <c r="O38" s="166"/>
      <c r="P38" s="121" t="s">
        <v>7</v>
      </c>
      <c r="Q38" s="166"/>
      <c r="R38" s="166"/>
      <c r="S38" s="121" t="s">
        <v>8</v>
      </c>
      <c r="T38" s="147"/>
      <c r="U38" s="121" t="s">
        <v>50</v>
      </c>
      <c r="V38" s="121"/>
      <c r="W38" s="147"/>
      <c r="X38" s="120"/>
      <c r="Y38" s="120"/>
      <c r="Z38" s="121" t="s">
        <v>6</v>
      </c>
      <c r="AA38" s="166"/>
      <c r="AB38" s="166"/>
      <c r="AC38" s="121" t="s">
        <v>7</v>
      </c>
      <c r="AD38" s="166"/>
      <c r="AE38" s="166"/>
      <c r="AF38" s="121" t="s">
        <v>8</v>
      </c>
      <c r="AG38" s="167"/>
      <c r="AH38" s="167"/>
      <c r="AI38" s="167"/>
      <c r="AJ38" s="167"/>
      <c r="AK38" s="167"/>
    </row>
    <row r="39" customFormat="false" ht="25.5" hidden="false" customHeight="true" outlineLevel="0" collapsed="false">
      <c r="B39" s="88" t="n">
        <v>9</v>
      </c>
      <c r="C39" s="89" t="s">
        <v>102</v>
      </c>
      <c r="D39" s="89"/>
      <c r="E39" s="89"/>
      <c r="F39" s="89"/>
      <c r="G39" s="89"/>
      <c r="H39" s="89"/>
      <c r="I39" s="127" t="s">
        <v>22</v>
      </c>
      <c r="J39" s="66" t="s">
        <v>99</v>
      </c>
      <c r="K39" s="128"/>
      <c r="L39" s="129" t="s">
        <v>22</v>
      </c>
      <c r="M39" s="66" t="s">
        <v>100</v>
      </c>
      <c r="N39" s="128"/>
      <c r="O39" s="129" t="s">
        <v>22</v>
      </c>
      <c r="P39" s="66" t="s">
        <v>103</v>
      </c>
      <c r="Q39" s="168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70"/>
      <c r="AL39" s="34"/>
    </row>
    <row r="40" customFormat="false" ht="25.5" hidden="false" customHeight="true" outlineLevel="0" collapsed="false">
      <c r="B40" s="88"/>
      <c r="C40" s="89"/>
      <c r="D40" s="89"/>
      <c r="E40" s="89"/>
      <c r="F40" s="89"/>
      <c r="G40" s="89"/>
      <c r="H40" s="89"/>
      <c r="I40" s="171" t="s">
        <v>101</v>
      </c>
      <c r="J40" s="171"/>
      <c r="K40" s="172"/>
      <c r="L40" s="172"/>
      <c r="M40" s="173" t="s">
        <v>6</v>
      </c>
      <c r="N40" s="174"/>
      <c r="O40" s="173" t="s">
        <v>7</v>
      </c>
      <c r="P40" s="174"/>
      <c r="Q40" s="173" t="s">
        <v>8</v>
      </c>
      <c r="R40" s="173" t="s">
        <v>50</v>
      </c>
      <c r="S40" s="175"/>
      <c r="T40" s="175"/>
      <c r="U40" s="173" t="s">
        <v>6</v>
      </c>
      <c r="V40" s="174"/>
      <c r="W40" s="173" t="s">
        <v>7</v>
      </c>
      <c r="X40" s="174"/>
      <c r="Y40" s="173" t="s">
        <v>8</v>
      </c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6"/>
      <c r="AL40" s="34"/>
    </row>
    <row r="41" customFormat="false" ht="25.5" hidden="false" customHeight="true" outlineLevel="0" collapsed="false">
      <c r="B41" s="88" t="n">
        <v>10</v>
      </c>
      <c r="C41" s="89" t="s">
        <v>104</v>
      </c>
      <c r="D41" s="89"/>
      <c r="E41" s="89"/>
      <c r="F41" s="89"/>
      <c r="G41" s="89"/>
      <c r="H41" s="89"/>
      <c r="I41" s="127" t="s">
        <v>22</v>
      </c>
      <c r="J41" s="66" t="s">
        <v>99</v>
      </c>
      <c r="K41" s="128"/>
      <c r="L41" s="129" t="s">
        <v>22</v>
      </c>
      <c r="M41" s="66" t="s">
        <v>100</v>
      </c>
      <c r="N41" s="128"/>
      <c r="O41" s="129" t="s">
        <v>22</v>
      </c>
      <c r="P41" s="66" t="s">
        <v>103</v>
      </c>
      <c r="Q41" s="168"/>
      <c r="R41" s="177" t="s">
        <v>105</v>
      </c>
      <c r="S41" s="177"/>
      <c r="T41" s="129" t="s">
        <v>22</v>
      </c>
      <c r="U41" s="178" t="s">
        <v>106</v>
      </c>
      <c r="V41" s="178"/>
      <c r="W41" s="178"/>
      <c r="X41" s="129" t="s">
        <v>22</v>
      </c>
      <c r="Y41" s="178" t="s">
        <v>107</v>
      </c>
      <c r="Z41" s="178"/>
      <c r="AA41" s="129" t="s">
        <v>22</v>
      </c>
      <c r="AB41" s="178" t="s">
        <v>41</v>
      </c>
      <c r="AC41" s="178"/>
      <c r="AD41" s="179"/>
      <c r="AE41" s="179"/>
      <c r="AF41" s="179"/>
      <c r="AG41" s="179"/>
      <c r="AH41" s="179"/>
      <c r="AI41" s="179"/>
      <c r="AJ41" s="179"/>
      <c r="AK41" s="180" t="s">
        <v>42</v>
      </c>
      <c r="AL41" s="34"/>
    </row>
    <row r="42" customFormat="false" ht="25.5" hidden="false" customHeight="true" outlineLevel="0" collapsed="false">
      <c r="B42" s="88"/>
      <c r="C42" s="89"/>
      <c r="D42" s="89"/>
      <c r="E42" s="89"/>
      <c r="F42" s="89"/>
      <c r="G42" s="89"/>
      <c r="H42" s="89"/>
      <c r="I42" s="171" t="s">
        <v>101</v>
      </c>
      <c r="J42" s="171"/>
      <c r="K42" s="172"/>
      <c r="L42" s="172"/>
      <c r="M42" s="173" t="s">
        <v>6</v>
      </c>
      <c r="N42" s="174"/>
      <c r="O42" s="173" t="s">
        <v>7</v>
      </c>
      <c r="P42" s="174"/>
      <c r="Q42" s="173" t="s">
        <v>8</v>
      </c>
      <c r="R42" s="173" t="s">
        <v>50</v>
      </c>
      <c r="S42" s="175"/>
      <c r="T42" s="175"/>
      <c r="U42" s="173" t="s">
        <v>6</v>
      </c>
      <c r="V42" s="174"/>
      <c r="W42" s="173" t="s">
        <v>7</v>
      </c>
      <c r="X42" s="174"/>
      <c r="Y42" s="173" t="s">
        <v>8</v>
      </c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81"/>
      <c r="AL42" s="34"/>
    </row>
    <row r="43" customFormat="false" ht="25.5" hidden="false" customHeight="true" outlineLevel="0" collapsed="false">
      <c r="B43" s="88" t="n">
        <v>11</v>
      </c>
      <c r="C43" s="182" t="s">
        <v>108</v>
      </c>
      <c r="D43" s="182"/>
      <c r="E43" s="182"/>
      <c r="F43" s="182"/>
      <c r="G43" s="182"/>
      <c r="H43" s="182"/>
      <c r="I43" s="127" t="s">
        <v>22</v>
      </c>
      <c r="J43" s="66" t="s">
        <v>109</v>
      </c>
      <c r="K43" s="128"/>
      <c r="L43" s="129" t="s">
        <v>22</v>
      </c>
      <c r="M43" s="66" t="s">
        <v>110</v>
      </c>
      <c r="N43" s="183"/>
      <c r="O43" s="184"/>
      <c r="P43" s="185"/>
      <c r="Q43" s="185"/>
      <c r="R43" s="186" t="s">
        <v>6</v>
      </c>
      <c r="S43" s="185"/>
      <c r="T43" s="185"/>
      <c r="U43" s="186" t="s">
        <v>7</v>
      </c>
      <c r="V43" s="185"/>
      <c r="W43" s="185"/>
      <c r="X43" s="186" t="s">
        <v>8</v>
      </c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34"/>
    </row>
    <row r="44" customFormat="false" ht="25.5" hidden="false" customHeight="true" outlineLevel="0" collapsed="false">
      <c r="B44" s="88" t="n">
        <v>12</v>
      </c>
      <c r="C44" s="89" t="s">
        <v>111</v>
      </c>
      <c r="D44" s="89"/>
      <c r="E44" s="89"/>
      <c r="F44" s="89"/>
      <c r="G44" s="89"/>
      <c r="H44" s="89"/>
      <c r="I44" s="127" t="s">
        <v>22</v>
      </c>
      <c r="J44" s="66" t="s">
        <v>99</v>
      </c>
      <c r="K44" s="128"/>
      <c r="L44" s="129" t="s">
        <v>22</v>
      </c>
      <c r="M44" s="66" t="s">
        <v>100</v>
      </c>
      <c r="N44" s="168"/>
      <c r="O44" s="168"/>
      <c r="P44" s="168"/>
      <c r="Q44" s="188"/>
      <c r="R44" s="189" t="s">
        <v>101</v>
      </c>
      <c r="S44" s="189"/>
      <c r="T44" s="190"/>
      <c r="U44" s="190"/>
      <c r="V44" s="191" t="s">
        <v>6</v>
      </c>
      <c r="W44" s="192"/>
      <c r="X44" s="191" t="s">
        <v>7</v>
      </c>
      <c r="Y44" s="192"/>
      <c r="Z44" s="191" t="s">
        <v>8</v>
      </c>
      <c r="AA44" s="191" t="s">
        <v>50</v>
      </c>
      <c r="AB44" s="193"/>
      <c r="AC44" s="193"/>
      <c r="AD44" s="191" t="s">
        <v>6</v>
      </c>
      <c r="AE44" s="192"/>
      <c r="AF44" s="191" t="s">
        <v>7</v>
      </c>
      <c r="AG44" s="192"/>
      <c r="AH44" s="191" t="s">
        <v>8</v>
      </c>
      <c r="AI44" s="191"/>
      <c r="AJ44" s="194"/>
      <c r="AK44" s="75"/>
      <c r="AL44" s="34"/>
    </row>
    <row r="45" customFormat="false" ht="39.75" hidden="false" customHeight="true" outlineLevel="0" collapsed="false">
      <c r="B45" s="88"/>
      <c r="C45" s="89"/>
      <c r="D45" s="89"/>
      <c r="E45" s="89"/>
      <c r="F45" s="89"/>
      <c r="G45" s="89"/>
      <c r="H45" s="89"/>
      <c r="I45" s="144" t="s">
        <v>93</v>
      </c>
      <c r="J45" s="144"/>
      <c r="K45" s="144"/>
      <c r="L45" s="144"/>
      <c r="M45" s="145"/>
      <c r="N45" s="145"/>
      <c r="O45" s="121" t="s">
        <v>86</v>
      </c>
      <c r="P45" s="146"/>
      <c r="Q45" s="146"/>
      <c r="R45" s="121" t="s">
        <v>79</v>
      </c>
      <c r="S45" s="121" t="s">
        <v>50</v>
      </c>
      <c r="T45" s="146"/>
      <c r="U45" s="146"/>
      <c r="V45" s="121" t="s">
        <v>86</v>
      </c>
      <c r="W45" s="146"/>
      <c r="X45" s="146"/>
      <c r="Y45" s="121" t="s">
        <v>79</v>
      </c>
      <c r="Z45" s="147" t="s">
        <v>80</v>
      </c>
      <c r="AA45" s="195"/>
      <c r="AB45" s="147"/>
      <c r="AC45" s="120"/>
      <c r="AD45" s="120"/>
      <c r="AE45" s="147" t="s">
        <v>81</v>
      </c>
      <c r="AF45" s="147"/>
      <c r="AG45" s="147"/>
      <c r="AH45" s="147"/>
      <c r="AI45" s="147"/>
      <c r="AJ45" s="195"/>
      <c r="AK45" s="149"/>
    </row>
    <row r="46" customFormat="false" ht="51.75" hidden="false" customHeight="true" outlineLevel="0" collapsed="false">
      <c r="B46" s="196" t="n">
        <v>13</v>
      </c>
      <c r="C46" s="197" t="s">
        <v>112</v>
      </c>
      <c r="D46" s="197"/>
      <c r="E46" s="197"/>
      <c r="F46" s="197"/>
      <c r="G46" s="197"/>
      <c r="H46" s="197"/>
      <c r="I46" s="127" t="s">
        <v>22</v>
      </c>
      <c r="J46" s="66" t="s">
        <v>113</v>
      </c>
      <c r="K46" s="129" t="s">
        <v>22</v>
      </c>
      <c r="L46" s="66" t="s">
        <v>114</v>
      </c>
      <c r="M46" s="66"/>
      <c r="N46" s="129" t="s">
        <v>22</v>
      </c>
      <c r="O46" s="66" t="s">
        <v>115</v>
      </c>
      <c r="P46" s="66"/>
      <c r="Q46" s="81"/>
      <c r="R46" s="198"/>
      <c r="S46" s="198"/>
      <c r="T46" s="198"/>
      <c r="U46" s="198"/>
      <c r="V46" s="198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8"/>
      <c r="AH46" s="200"/>
      <c r="AI46" s="200"/>
      <c r="AJ46" s="200"/>
      <c r="AK46" s="201"/>
      <c r="AL46" s="34"/>
    </row>
    <row r="47" s="202" customFormat="true" ht="51.75" hidden="false" customHeight="true" outlineLevel="0" collapsed="false">
      <c r="B47" s="203" t="n">
        <v>14</v>
      </c>
      <c r="C47" s="204" t="s">
        <v>116</v>
      </c>
      <c r="D47" s="204"/>
      <c r="E47" s="204"/>
      <c r="F47" s="204"/>
      <c r="G47" s="204"/>
      <c r="H47" s="204"/>
      <c r="I47" s="205" t="s">
        <v>22</v>
      </c>
      <c r="J47" s="206" t="s">
        <v>113</v>
      </c>
      <c r="K47" s="207" t="s">
        <v>22</v>
      </c>
      <c r="L47" s="206" t="s">
        <v>114</v>
      </c>
      <c r="M47" s="206"/>
      <c r="N47" s="207" t="s">
        <v>22</v>
      </c>
      <c r="O47" s="206" t="s">
        <v>115</v>
      </c>
      <c r="P47" s="129" t="s">
        <v>22</v>
      </c>
      <c r="Q47" s="66" t="s">
        <v>117</v>
      </c>
      <c r="R47" s="198"/>
      <c r="S47" s="198"/>
      <c r="T47" s="198"/>
      <c r="U47" s="198"/>
      <c r="V47" s="198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8"/>
      <c r="AH47" s="200"/>
      <c r="AI47" s="200"/>
      <c r="AJ47" s="200"/>
      <c r="AK47" s="208"/>
      <c r="AL47" s="209"/>
    </row>
    <row r="48" customFormat="false" ht="25.5" hidden="false" customHeight="true" outlineLevel="0" collapsed="false">
      <c r="B48" s="210" t="n">
        <v>15</v>
      </c>
      <c r="C48" s="182" t="s">
        <v>118</v>
      </c>
      <c r="D48" s="182"/>
      <c r="E48" s="182"/>
      <c r="F48" s="182"/>
      <c r="G48" s="182"/>
      <c r="H48" s="182"/>
      <c r="I48" s="205" t="s">
        <v>22</v>
      </c>
      <c r="J48" s="206" t="s">
        <v>119</v>
      </c>
      <c r="K48" s="207" t="s">
        <v>22</v>
      </c>
      <c r="L48" s="206" t="s">
        <v>120</v>
      </c>
      <c r="M48" s="206"/>
      <c r="N48" s="207" t="s">
        <v>22</v>
      </c>
      <c r="O48" s="206" t="s">
        <v>121</v>
      </c>
      <c r="P48" s="211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3"/>
      <c r="AL48" s="34"/>
    </row>
    <row r="49" customFormat="false" ht="25.5" hidden="false" customHeight="true" outlineLevel="0" collapsed="false">
      <c r="B49" s="32" t="n">
        <v>16</v>
      </c>
      <c r="C49" s="182" t="s">
        <v>122</v>
      </c>
      <c r="D49" s="182"/>
      <c r="E49" s="182"/>
      <c r="F49" s="182"/>
      <c r="G49" s="182"/>
      <c r="H49" s="182"/>
      <c r="I49" s="36" t="s">
        <v>22</v>
      </c>
      <c r="J49" s="214" t="s">
        <v>119</v>
      </c>
      <c r="K49" s="38" t="s">
        <v>22</v>
      </c>
      <c r="L49" s="214" t="s">
        <v>120</v>
      </c>
      <c r="M49" s="214"/>
      <c r="N49" s="38" t="s">
        <v>22</v>
      </c>
      <c r="O49" s="214" t="s">
        <v>121</v>
      </c>
      <c r="P49" s="215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3"/>
      <c r="AL49" s="34"/>
    </row>
    <row r="50" customFormat="false" ht="25.5" hidden="false" customHeight="true" outlineLevel="0" collapsed="false">
      <c r="B50" s="32" t="n">
        <v>17</v>
      </c>
      <c r="C50" s="33" t="s">
        <v>123</v>
      </c>
      <c r="D50" s="33"/>
      <c r="E50" s="33"/>
      <c r="F50" s="33"/>
      <c r="G50" s="33"/>
      <c r="H50" s="33"/>
      <c r="I50" s="216"/>
      <c r="J50" s="216"/>
      <c r="K50" s="186" t="s">
        <v>6</v>
      </c>
      <c r="L50" s="72"/>
      <c r="M50" s="72"/>
      <c r="N50" s="186" t="s">
        <v>7</v>
      </c>
      <c r="O50" s="72"/>
      <c r="P50" s="72"/>
      <c r="Q50" s="186" t="s">
        <v>8</v>
      </c>
      <c r="R50" s="184"/>
      <c r="S50" s="186" t="s">
        <v>50</v>
      </c>
      <c r="T50" s="186"/>
      <c r="U50" s="184"/>
      <c r="V50" s="185"/>
      <c r="W50" s="185"/>
      <c r="X50" s="186" t="s">
        <v>6</v>
      </c>
      <c r="Y50" s="72"/>
      <c r="Z50" s="72"/>
      <c r="AA50" s="186" t="s">
        <v>7</v>
      </c>
      <c r="AB50" s="72"/>
      <c r="AC50" s="72"/>
      <c r="AD50" s="186" t="s">
        <v>8</v>
      </c>
      <c r="AE50" s="217"/>
      <c r="AF50" s="217"/>
      <c r="AG50" s="217"/>
      <c r="AH50" s="218"/>
      <c r="AI50" s="218"/>
      <c r="AJ50" s="74"/>
      <c r="AK50" s="219"/>
    </row>
    <row r="51" customFormat="false" ht="25.5" hidden="false" customHeight="true" outlineLevel="0" collapsed="false">
      <c r="B51" s="32" t="n">
        <v>18</v>
      </c>
      <c r="C51" s="197" t="s">
        <v>124</v>
      </c>
      <c r="D51" s="197"/>
      <c r="E51" s="197"/>
      <c r="F51" s="197"/>
      <c r="G51" s="197"/>
      <c r="H51" s="197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34"/>
    </row>
    <row r="52" customFormat="false" ht="25.5" hidden="false" customHeight="true" outlineLevel="0" collapsed="false">
      <c r="B52" s="32" t="n">
        <v>19</v>
      </c>
      <c r="C52" s="197" t="s">
        <v>125</v>
      </c>
      <c r="D52" s="197"/>
      <c r="E52" s="197"/>
      <c r="F52" s="197"/>
      <c r="G52" s="197"/>
      <c r="H52" s="197"/>
      <c r="I52" s="221" t="s">
        <v>126</v>
      </c>
      <c r="J52" s="221"/>
      <c r="K52" s="221"/>
      <c r="L52" s="221"/>
      <c r="M52" s="221"/>
      <c r="N52" s="221"/>
      <c r="O52" s="221" t="s">
        <v>127</v>
      </c>
      <c r="P52" s="221"/>
      <c r="Q52" s="221"/>
      <c r="R52" s="221"/>
      <c r="S52" s="221"/>
      <c r="T52" s="221"/>
      <c r="U52" s="221"/>
      <c r="V52" s="221"/>
      <c r="W52" s="222" t="s">
        <v>128</v>
      </c>
      <c r="X52" s="222"/>
      <c r="Y52" s="222"/>
      <c r="Z52" s="222"/>
      <c r="AA52" s="222"/>
      <c r="AB52" s="222"/>
      <c r="AC52" s="223" t="s">
        <v>22</v>
      </c>
      <c r="AD52" s="224" t="s">
        <v>129</v>
      </c>
      <c r="AE52" s="224"/>
      <c r="AF52" s="225" t="s">
        <v>22</v>
      </c>
      <c r="AG52" s="226" t="s">
        <v>130</v>
      </c>
      <c r="AH52" s="226"/>
      <c r="AI52" s="226"/>
      <c r="AJ52" s="226"/>
      <c r="AK52" s="226"/>
      <c r="AL52" s="34"/>
    </row>
    <row r="53" customFormat="false" ht="25.5" hidden="false" customHeight="true" outlineLevel="0" collapsed="false">
      <c r="B53" s="32"/>
      <c r="C53" s="32"/>
      <c r="D53" s="197"/>
      <c r="E53" s="197"/>
      <c r="F53" s="197"/>
      <c r="G53" s="197"/>
      <c r="H53" s="197"/>
      <c r="I53" s="227"/>
      <c r="J53" s="227"/>
      <c r="K53" s="227"/>
      <c r="L53" s="227"/>
      <c r="M53" s="227"/>
      <c r="N53" s="227"/>
      <c r="O53" s="158"/>
      <c r="P53" s="158"/>
      <c r="Q53" s="121" t="s">
        <v>6</v>
      </c>
      <c r="R53" s="166"/>
      <c r="S53" s="121" t="s">
        <v>7</v>
      </c>
      <c r="T53" s="166"/>
      <c r="U53" s="166"/>
      <c r="V53" s="161" t="s">
        <v>8</v>
      </c>
      <c r="W53" s="228"/>
      <c r="X53" s="228"/>
      <c r="Y53" s="228"/>
      <c r="Z53" s="228"/>
      <c r="AA53" s="228"/>
      <c r="AB53" s="228"/>
      <c r="AC53" s="223"/>
      <c r="AD53" s="224"/>
      <c r="AE53" s="224"/>
      <c r="AF53" s="225"/>
      <c r="AG53" s="225"/>
      <c r="AH53" s="226"/>
      <c r="AI53" s="226"/>
      <c r="AJ53" s="226"/>
      <c r="AK53" s="226"/>
      <c r="AL53" s="229"/>
    </row>
    <row r="54" customFormat="false" ht="25.5" hidden="false" customHeight="true" outlineLevel="0" collapsed="false">
      <c r="B54" s="32"/>
      <c r="C54" s="32"/>
      <c r="D54" s="197"/>
      <c r="E54" s="197"/>
      <c r="F54" s="197"/>
      <c r="G54" s="197"/>
      <c r="H54" s="197"/>
      <c r="I54" s="230" t="s">
        <v>126</v>
      </c>
      <c r="J54" s="230"/>
      <c r="K54" s="230"/>
      <c r="L54" s="230"/>
      <c r="M54" s="230"/>
      <c r="N54" s="230"/>
      <c r="O54" s="230" t="s">
        <v>127</v>
      </c>
      <c r="P54" s="230"/>
      <c r="Q54" s="230"/>
      <c r="R54" s="230"/>
      <c r="S54" s="230"/>
      <c r="T54" s="230"/>
      <c r="U54" s="230"/>
      <c r="V54" s="230"/>
      <c r="W54" s="231" t="s">
        <v>128</v>
      </c>
      <c r="X54" s="231"/>
      <c r="Y54" s="231"/>
      <c r="Z54" s="231"/>
      <c r="AA54" s="231"/>
      <c r="AB54" s="231"/>
      <c r="AC54" s="223" t="s">
        <v>22</v>
      </c>
      <c r="AD54" s="224" t="s">
        <v>129</v>
      </c>
      <c r="AE54" s="224"/>
      <c r="AF54" s="225" t="s">
        <v>22</v>
      </c>
      <c r="AG54" s="226" t="s">
        <v>130</v>
      </c>
      <c r="AH54" s="226"/>
      <c r="AI54" s="226"/>
      <c r="AJ54" s="226"/>
      <c r="AK54" s="226"/>
      <c r="AL54" s="34"/>
    </row>
    <row r="55" customFormat="false" ht="25.5" hidden="false" customHeight="true" outlineLevel="0" collapsed="false">
      <c r="B55" s="32"/>
      <c r="C55" s="32"/>
      <c r="D55" s="197"/>
      <c r="E55" s="197"/>
      <c r="F55" s="197"/>
      <c r="G55" s="197"/>
      <c r="H55" s="197"/>
      <c r="I55" s="227"/>
      <c r="J55" s="227"/>
      <c r="K55" s="227"/>
      <c r="L55" s="227"/>
      <c r="M55" s="227"/>
      <c r="N55" s="227"/>
      <c r="O55" s="158"/>
      <c r="P55" s="158"/>
      <c r="Q55" s="121" t="s">
        <v>6</v>
      </c>
      <c r="R55" s="166"/>
      <c r="S55" s="121" t="s">
        <v>7</v>
      </c>
      <c r="T55" s="166"/>
      <c r="U55" s="166"/>
      <c r="V55" s="161" t="s">
        <v>8</v>
      </c>
      <c r="W55" s="228"/>
      <c r="X55" s="228"/>
      <c r="Y55" s="228"/>
      <c r="Z55" s="228"/>
      <c r="AA55" s="228"/>
      <c r="AB55" s="228"/>
      <c r="AC55" s="223"/>
      <c r="AD55" s="224"/>
      <c r="AE55" s="224"/>
      <c r="AF55" s="225"/>
      <c r="AG55" s="225"/>
      <c r="AH55" s="226"/>
      <c r="AI55" s="226"/>
      <c r="AJ55" s="226"/>
      <c r="AK55" s="226"/>
      <c r="AL55" s="34"/>
    </row>
    <row r="56" customFormat="false" ht="25.5" hidden="false" customHeight="true" outlineLevel="0" collapsed="false">
      <c r="B56" s="32"/>
      <c r="C56" s="32"/>
      <c r="D56" s="197"/>
      <c r="E56" s="197"/>
      <c r="F56" s="197"/>
      <c r="G56" s="197"/>
      <c r="H56" s="197"/>
      <c r="I56" s="230" t="s">
        <v>126</v>
      </c>
      <c r="J56" s="230"/>
      <c r="K56" s="230"/>
      <c r="L56" s="230"/>
      <c r="M56" s="230"/>
      <c r="N56" s="230"/>
      <c r="O56" s="230" t="s">
        <v>127</v>
      </c>
      <c r="P56" s="230"/>
      <c r="Q56" s="230"/>
      <c r="R56" s="230"/>
      <c r="S56" s="230"/>
      <c r="T56" s="230"/>
      <c r="U56" s="230"/>
      <c r="V56" s="230"/>
      <c r="W56" s="231" t="s">
        <v>128</v>
      </c>
      <c r="X56" s="231"/>
      <c r="Y56" s="231"/>
      <c r="Z56" s="231"/>
      <c r="AA56" s="231"/>
      <c r="AB56" s="231"/>
      <c r="AC56" s="223" t="s">
        <v>22</v>
      </c>
      <c r="AD56" s="224" t="s">
        <v>129</v>
      </c>
      <c r="AE56" s="224"/>
      <c r="AF56" s="225" t="s">
        <v>22</v>
      </c>
      <c r="AG56" s="226" t="s">
        <v>130</v>
      </c>
      <c r="AH56" s="226"/>
      <c r="AI56" s="226"/>
      <c r="AJ56" s="226"/>
      <c r="AK56" s="226"/>
      <c r="AL56" s="34"/>
    </row>
    <row r="57" customFormat="false" ht="25.5" hidden="false" customHeight="true" outlineLevel="0" collapsed="false">
      <c r="B57" s="32"/>
      <c r="C57" s="32"/>
      <c r="D57" s="197"/>
      <c r="E57" s="197"/>
      <c r="F57" s="197"/>
      <c r="G57" s="197"/>
      <c r="H57" s="197"/>
      <c r="I57" s="227"/>
      <c r="J57" s="227"/>
      <c r="K57" s="227"/>
      <c r="L57" s="227"/>
      <c r="M57" s="227"/>
      <c r="N57" s="227"/>
      <c r="O57" s="158"/>
      <c r="P57" s="158"/>
      <c r="Q57" s="121" t="s">
        <v>6</v>
      </c>
      <c r="R57" s="166"/>
      <c r="S57" s="121" t="s">
        <v>7</v>
      </c>
      <c r="T57" s="166"/>
      <c r="U57" s="166"/>
      <c r="V57" s="161" t="s">
        <v>8</v>
      </c>
      <c r="W57" s="228"/>
      <c r="X57" s="228"/>
      <c r="Y57" s="228"/>
      <c r="Z57" s="228"/>
      <c r="AA57" s="228"/>
      <c r="AB57" s="228"/>
      <c r="AC57" s="223"/>
      <c r="AD57" s="224"/>
      <c r="AE57" s="224"/>
      <c r="AF57" s="225"/>
      <c r="AG57" s="225"/>
      <c r="AH57" s="226"/>
      <c r="AI57" s="226"/>
      <c r="AJ57" s="226"/>
      <c r="AK57" s="226"/>
      <c r="AL57" s="34"/>
    </row>
    <row r="58" customFormat="false" ht="25.5" hidden="false" customHeight="true" outlineLevel="0" collapsed="false">
      <c r="B58" s="133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</row>
    <row r="59" customFormat="false" ht="25.5" hidden="false" customHeight="true" outlineLevel="0" collapsed="false">
      <c r="B59" s="233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</row>
    <row r="60" customFormat="false" ht="13.2" hidden="false" customHeight="fals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</row>
  </sheetData>
  <mergeCells count="228">
    <mergeCell ref="B1:AJ1"/>
    <mergeCell ref="B2:I2"/>
    <mergeCell ref="B3:I3"/>
    <mergeCell ref="K3:AK3"/>
    <mergeCell ref="Y4:Z4"/>
    <mergeCell ref="AA4:AD4"/>
    <mergeCell ref="AF4:AG4"/>
    <mergeCell ref="AI4:AJ4"/>
    <mergeCell ref="V5:Y5"/>
    <mergeCell ref="Z5:AK5"/>
    <mergeCell ref="V6:Y6"/>
    <mergeCell ref="Z6:AK6"/>
    <mergeCell ref="V7:Y7"/>
    <mergeCell ref="Z7:AK7"/>
    <mergeCell ref="V8:X8"/>
    <mergeCell ref="Z8:AB8"/>
    <mergeCell ref="AD8:AG8"/>
    <mergeCell ref="AI8:AK8"/>
    <mergeCell ref="V9:Y9"/>
    <mergeCell ref="Z9:AK9"/>
    <mergeCell ref="B10:E10"/>
    <mergeCell ref="F10:G10"/>
    <mergeCell ref="I10:K10"/>
    <mergeCell ref="M10:O10"/>
    <mergeCell ref="V10:Y10"/>
    <mergeCell ref="Z10:AB10"/>
    <mergeCell ref="AD10:AG10"/>
    <mergeCell ref="AI10:AK10"/>
    <mergeCell ref="V11:AK11"/>
    <mergeCell ref="C14:H14"/>
    <mergeCell ref="I14:AK14"/>
    <mergeCell ref="B15:B18"/>
    <mergeCell ref="C15:H18"/>
    <mergeCell ref="Z18:AH18"/>
    <mergeCell ref="B19:B20"/>
    <mergeCell ref="C19:H19"/>
    <mergeCell ref="I19:Z19"/>
    <mergeCell ref="C20:H20"/>
    <mergeCell ref="I20:Z20"/>
    <mergeCell ref="AA20:AC20"/>
    <mergeCell ref="AD20:AF20"/>
    <mergeCell ref="C21:H21"/>
    <mergeCell ref="M21:S21"/>
    <mergeCell ref="T21:U21"/>
    <mergeCell ref="AB21:AC21"/>
    <mergeCell ref="B22:B23"/>
    <mergeCell ref="C22:H23"/>
    <mergeCell ref="I22:L22"/>
    <mergeCell ref="M22:AK22"/>
    <mergeCell ref="I23:L23"/>
    <mergeCell ref="M23:AK23"/>
    <mergeCell ref="B24:B25"/>
    <mergeCell ref="C24:H25"/>
    <mergeCell ref="AD25:AJ25"/>
    <mergeCell ref="B26:B34"/>
    <mergeCell ref="C26:H31"/>
    <mergeCell ref="P26:R26"/>
    <mergeCell ref="S26:T27"/>
    <mergeCell ref="U26:V27"/>
    <mergeCell ref="W26:X27"/>
    <mergeCell ref="Y26:Z27"/>
    <mergeCell ref="AA26:AB27"/>
    <mergeCell ref="AC26:AC27"/>
    <mergeCell ref="AD26:AF27"/>
    <mergeCell ref="AG26:AH27"/>
    <mergeCell ref="AI26:AI27"/>
    <mergeCell ref="AJ26:AK27"/>
    <mergeCell ref="P27:R27"/>
    <mergeCell ref="I28:N28"/>
    <mergeCell ref="O28:P28"/>
    <mergeCell ref="Q28:S28"/>
    <mergeCell ref="U28:Z28"/>
    <mergeCell ref="AA28:AB28"/>
    <mergeCell ref="AC28:AE28"/>
    <mergeCell ref="AG28:AI28"/>
    <mergeCell ref="I29:J29"/>
    <mergeCell ref="K29:L29"/>
    <mergeCell ref="N29:O29"/>
    <mergeCell ref="T29:U29"/>
    <mergeCell ref="W29:X29"/>
    <mergeCell ref="AC29:AD29"/>
    <mergeCell ref="AF29:AI29"/>
    <mergeCell ref="I30:J30"/>
    <mergeCell ref="K30:L30"/>
    <mergeCell ref="N30:O30"/>
    <mergeCell ref="T30:U30"/>
    <mergeCell ref="W30:X30"/>
    <mergeCell ref="AC30:AD30"/>
    <mergeCell ref="AF30:AI30"/>
    <mergeCell ref="I31:J31"/>
    <mergeCell ref="K31:L31"/>
    <mergeCell ref="N31:O31"/>
    <mergeCell ref="T31:U31"/>
    <mergeCell ref="W31:X31"/>
    <mergeCell ref="AC31:AD31"/>
    <mergeCell ref="AF31:AI31"/>
    <mergeCell ref="C32:H34"/>
    <mergeCell ref="I32:L32"/>
    <mergeCell ref="S32:T32"/>
    <mergeCell ref="U32:V32"/>
    <mergeCell ref="W32:X32"/>
    <mergeCell ref="AC32:AD32"/>
    <mergeCell ref="AF32:AI32"/>
    <mergeCell ref="I33:L33"/>
    <mergeCell ref="S33:T33"/>
    <mergeCell ref="U33:V33"/>
    <mergeCell ref="W33:AK33"/>
    <mergeCell ref="I34:L34"/>
    <mergeCell ref="M34:N34"/>
    <mergeCell ref="P34:Q34"/>
    <mergeCell ref="T34:U34"/>
    <mergeCell ref="W34:X34"/>
    <mergeCell ref="AC34:AD34"/>
    <mergeCell ref="B35:B36"/>
    <mergeCell ref="C35:H36"/>
    <mergeCell ref="I35:J35"/>
    <mergeCell ref="K35:L35"/>
    <mergeCell ref="N35:O35"/>
    <mergeCell ref="R35:S35"/>
    <mergeCell ref="T35:U35"/>
    <mergeCell ref="W35:X35"/>
    <mergeCell ref="AA35:AB35"/>
    <mergeCell ref="AC35:AD35"/>
    <mergeCell ref="AF35:AG35"/>
    <mergeCell ref="AI35:AK35"/>
    <mergeCell ref="I36:J36"/>
    <mergeCell ref="K36:L36"/>
    <mergeCell ref="M36:N36"/>
    <mergeCell ref="O36:Q36"/>
    <mergeCell ref="R36:S36"/>
    <mergeCell ref="T36:U36"/>
    <mergeCell ref="V36:W36"/>
    <mergeCell ref="X36:Z36"/>
    <mergeCell ref="AA36:AB36"/>
    <mergeCell ref="AC36:AD36"/>
    <mergeCell ref="AE36:AF36"/>
    <mergeCell ref="AG36:AI36"/>
    <mergeCell ref="AJ36:AK36"/>
    <mergeCell ref="B37:B38"/>
    <mergeCell ref="C37:H38"/>
    <mergeCell ref="I38:J38"/>
    <mergeCell ref="K38:L38"/>
    <mergeCell ref="N38:O38"/>
    <mergeCell ref="Q38:R38"/>
    <mergeCell ref="U38:V38"/>
    <mergeCell ref="X38:Y38"/>
    <mergeCell ref="AA38:AB38"/>
    <mergeCell ref="AD38:AE38"/>
    <mergeCell ref="AG38:AK38"/>
    <mergeCell ref="B39:B40"/>
    <mergeCell ref="C39:H40"/>
    <mergeCell ref="I40:J40"/>
    <mergeCell ref="K40:L40"/>
    <mergeCell ref="S40:T40"/>
    <mergeCell ref="B41:B42"/>
    <mergeCell ref="C41:H42"/>
    <mergeCell ref="R41:S41"/>
    <mergeCell ref="AD41:AJ41"/>
    <mergeCell ref="I42:J42"/>
    <mergeCell ref="K42:L42"/>
    <mergeCell ref="S42:T42"/>
    <mergeCell ref="C43:H43"/>
    <mergeCell ref="P43:Q43"/>
    <mergeCell ref="S43:T43"/>
    <mergeCell ref="V43:W43"/>
    <mergeCell ref="Y43:AK43"/>
    <mergeCell ref="B44:B45"/>
    <mergeCell ref="C44:H45"/>
    <mergeCell ref="R44:S44"/>
    <mergeCell ref="T44:U44"/>
    <mergeCell ref="AB44:AC44"/>
    <mergeCell ref="I45:L45"/>
    <mergeCell ref="M45:N45"/>
    <mergeCell ref="P45:Q45"/>
    <mergeCell ref="T45:U45"/>
    <mergeCell ref="W45:X45"/>
    <mergeCell ref="AC45:AD45"/>
    <mergeCell ref="C46:H46"/>
    <mergeCell ref="C47:H47"/>
    <mergeCell ref="C48:H48"/>
    <mergeCell ref="C49:H49"/>
    <mergeCell ref="C50:H50"/>
    <mergeCell ref="I50:J50"/>
    <mergeCell ref="L50:M50"/>
    <mergeCell ref="O50:P50"/>
    <mergeCell ref="S50:T50"/>
    <mergeCell ref="V50:W50"/>
    <mergeCell ref="Y50:Z50"/>
    <mergeCell ref="AB50:AC50"/>
    <mergeCell ref="AE50:AG50"/>
    <mergeCell ref="C51:H51"/>
    <mergeCell ref="I51:AK51"/>
    <mergeCell ref="B52:B57"/>
    <mergeCell ref="C52:H57"/>
    <mergeCell ref="I52:N52"/>
    <mergeCell ref="O52:V52"/>
    <mergeCell ref="W52:AB52"/>
    <mergeCell ref="AC52:AC53"/>
    <mergeCell ref="AD52:AE53"/>
    <mergeCell ref="AF52:AF53"/>
    <mergeCell ref="AG52:AK53"/>
    <mergeCell ref="I53:N53"/>
    <mergeCell ref="O53:P53"/>
    <mergeCell ref="T53:U53"/>
    <mergeCell ref="W53:AB53"/>
    <mergeCell ref="I54:N54"/>
    <mergeCell ref="O54:V54"/>
    <mergeCell ref="W54:AB54"/>
    <mergeCell ref="AC54:AC55"/>
    <mergeCell ref="AD54:AE55"/>
    <mergeCell ref="AF54:AF55"/>
    <mergeCell ref="AG54:AK55"/>
    <mergeCell ref="I55:N55"/>
    <mergeCell ref="O55:P55"/>
    <mergeCell ref="T55:U55"/>
    <mergeCell ref="W55:AB55"/>
    <mergeCell ref="I56:N56"/>
    <mergeCell ref="O56:V56"/>
    <mergeCell ref="W56:AB56"/>
    <mergeCell ref="AC56:AC57"/>
    <mergeCell ref="AD56:AE57"/>
    <mergeCell ref="AF56:AF57"/>
    <mergeCell ref="AG56:AK57"/>
    <mergeCell ref="I57:N57"/>
    <mergeCell ref="O57:P57"/>
    <mergeCell ref="T57:U57"/>
    <mergeCell ref="W57:AB57"/>
    <mergeCell ref="B60:AK60"/>
  </mergeCells>
  <dataValidations count="4">
    <dataValidation allowBlank="true" errorStyle="stop" operator="greaterThanOrEqual" showDropDown="false" showErrorMessage="true" showInputMessage="false" sqref="Z8:AA8" type="none">
      <formula1>0</formula1>
      <formula2>0</formula2>
    </dataValidation>
    <dataValidation allowBlank="true" errorStyle="stop" operator="between" showDropDown="false" showErrorMessage="true" showInputMessage="false" sqref="O33 R33" type="none">
      <formula1>0</formula1>
      <formula2>0</formula2>
    </dataValidation>
    <dataValidation allowBlank="true" errorStyle="stop" operator="between" showDropDown="false" showErrorMessage="true" showInputMessage="false" sqref="AA34:AB34 AA44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C29:AD32 AC34:AD34 M36:N36 V36:W36 AE36:AF36" type="custom">
      <formula1>744</formula1>
      <formula2>0</formula2>
    </dataValidation>
  </dataValidations>
  <hyperlinks>
    <hyperlink ref="C15" location="記入要綱!A1" display="業種"/>
  </hyperlink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0.1"/>
    <col collapsed="false" customWidth="true" hidden="false" outlineLevel="0" max="3" min="3" style="0" width="8.44"/>
    <col collapsed="false" customWidth="true" hidden="false" outlineLevel="0" max="4" min="4" style="0" width="9.21"/>
    <col collapsed="false" customWidth="true" hidden="false" outlineLevel="0" max="6" min="5" style="0" width="10.21"/>
    <col collapsed="false" customWidth="true" hidden="false" outlineLevel="0" max="13" min="13" style="0" width="15.77"/>
  </cols>
  <sheetData>
    <row r="1" customFormat="false" ht="13.2" hidden="false" customHeight="false" outlineLevel="0" collapsed="false">
      <c r="A1" s="235" t="s">
        <v>131</v>
      </c>
      <c r="B1" s="235" t="s">
        <v>128</v>
      </c>
      <c r="C1" s="235" t="s">
        <v>6</v>
      </c>
      <c r="D1" s="236" t="s">
        <v>127</v>
      </c>
      <c r="E1" s="235" t="s">
        <v>132</v>
      </c>
      <c r="F1" s="235" t="s">
        <v>133</v>
      </c>
      <c r="G1" s="235" t="s">
        <v>7</v>
      </c>
      <c r="H1" s="235" t="s">
        <v>8</v>
      </c>
      <c r="I1" s="235" t="s">
        <v>86</v>
      </c>
      <c r="J1" s="235" t="s">
        <v>79</v>
      </c>
      <c r="K1" s="235" t="s">
        <v>79</v>
      </c>
      <c r="L1" s="235" t="s">
        <v>134</v>
      </c>
      <c r="M1" s="237" t="s">
        <v>135</v>
      </c>
    </row>
    <row r="2" customFormat="false" ht="18.75" hidden="false" customHeight="true" outlineLevel="0" collapsed="false">
      <c r="A2" s="202"/>
      <c r="B2" s="238"/>
      <c r="C2" s="239" t="n">
        <f aca="true">YEAR(TODAY())</f>
        <v>2026</v>
      </c>
      <c r="D2" s="239" t="n">
        <f aca="true">YEAR(TODAY())</f>
        <v>2026</v>
      </c>
      <c r="E2" s="239" t="n">
        <f aca="true">YEAR(TODAY())</f>
        <v>2026</v>
      </c>
      <c r="F2" s="239" t="n">
        <f aca="false">F3+1</f>
        <v>2028</v>
      </c>
      <c r="G2" s="240" t="n">
        <v>1</v>
      </c>
      <c r="H2" s="240" t="n">
        <v>1</v>
      </c>
      <c r="I2" s="240" t="n">
        <v>0</v>
      </c>
      <c r="J2" s="239" t="n">
        <v>1</v>
      </c>
      <c r="K2" s="239" t="n">
        <v>0</v>
      </c>
      <c r="L2" s="241" t="n">
        <v>15</v>
      </c>
      <c r="M2" s="242" t="s">
        <v>22</v>
      </c>
    </row>
    <row r="3" customFormat="false" ht="18.75" hidden="false" customHeight="true" outlineLevel="0" collapsed="false">
      <c r="A3" s="202"/>
      <c r="B3" s="238"/>
      <c r="C3" s="239" t="n">
        <f aca="false">C2+1</f>
        <v>2027</v>
      </c>
      <c r="D3" s="239" t="n">
        <f aca="false">D2-1</f>
        <v>2025</v>
      </c>
      <c r="E3" s="239" t="n">
        <f aca="false">E2-1</f>
        <v>2025</v>
      </c>
      <c r="F3" s="239" t="n">
        <f aca="false">F4+1</f>
        <v>2027</v>
      </c>
      <c r="G3" s="240" t="n">
        <v>2</v>
      </c>
      <c r="H3" s="240" t="n">
        <v>2</v>
      </c>
      <c r="I3" s="240" t="n">
        <v>1</v>
      </c>
      <c r="J3" s="239" t="n">
        <v>2</v>
      </c>
      <c r="K3" s="239" t="n">
        <v>1</v>
      </c>
      <c r="L3" s="241" t="n">
        <v>30</v>
      </c>
      <c r="M3" s="242" t="s">
        <v>136</v>
      </c>
    </row>
    <row r="4" customFormat="false" ht="18.75" hidden="false" customHeight="true" outlineLevel="0" collapsed="false">
      <c r="A4" s="202"/>
      <c r="B4" s="238"/>
      <c r="C4" s="239" t="n">
        <f aca="false">C3+1</f>
        <v>2028</v>
      </c>
      <c r="D4" s="239" t="n">
        <f aca="false">D3-1</f>
        <v>2024</v>
      </c>
      <c r="E4" s="239" t="n">
        <f aca="false">E3-1</f>
        <v>2024</v>
      </c>
      <c r="F4" s="239" t="n">
        <f aca="true">YEAR(TODAY())</f>
        <v>2026</v>
      </c>
      <c r="G4" s="240" t="n">
        <v>3</v>
      </c>
      <c r="H4" s="240" t="n">
        <v>3</v>
      </c>
      <c r="I4" s="240" t="n">
        <v>2</v>
      </c>
      <c r="J4" s="239" t="n">
        <v>3</v>
      </c>
      <c r="K4" s="239" t="n">
        <v>2</v>
      </c>
      <c r="L4" s="242" t="n">
        <v>45</v>
      </c>
    </row>
    <row r="5" customFormat="false" ht="18.75" hidden="false" customHeight="true" outlineLevel="0" collapsed="false">
      <c r="A5" s="202"/>
      <c r="B5" s="238"/>
      <c r="C5" s="239" t="n">
        <f aca="false">C4+1</f>
        <v>2029</v>
      </c>
      <c r="D5" s="239" t="n">
        <f aca="false">D4-1</f>
        <v>2023</v>
      </c>
      <c r="E5" s="239" t="n">
        <f aca="false">E4-1</f>
        <v>2023</v>
      </c>
      <c r="F5" s="239" t="n">
        <f aca="false">F4-1</f>
        <v>2025</v>
      </c>
      <c r="G5" s="240" t="n">
        <v>4</v>
      </c>
      <c r="H5" s="240" t="n">
        <v>4</v>
      </c>
      <c r="I5" s="240" t="n">
        <v>3</v>
      </c>
      <c r="J5" s="239" t="n">
        <v>4</v>
      </c>
      <c r="K5" s="239" t="n">
        <v>3</v>
      </c>
      <c r="L5" s="242" t="n">
        <v>60</v>
      </c>
    </row>
    <row r="6" customFormat="false" ht="18.75" hidden="false" customHeight="true" outlineLevel="0" collapsed="false">
      <c r="A6" s="202"/>
      <c r="B6" s="238"/>
      <c r="C6" s="239" t="n">
        <f aca="false">C5+1</f>
        <v>2030</v>
      </c>
      <c r="D6" s="239" t="n">
        <f aca="false">D5-1</f>
        <v>2022</v>
      </c>
      <c r="E6" s="239" t="n">
        <f aca="false">E5-1</f>
        <v>2022</v>
      </c>
      <c r="F6" s="239" t="n">
        <f aca="false">F5-1</f>
        <v>2024</v>
      </c>
      <c r="G6" s="240" t="n">
        <v>5</v>
      </c>
      <c r="H6" s="240" t="n">
        <v>5</v>
      </c>
      <c r="I6" s="240" t="n">
        <v>4</v>
      </c>
      <c r="J6" s="239" t="n">
        <v>5</v>
      </c>
      <c r="K6" s="239" t="n">
        <v>4</v>
      </c>
      <c r="L6" s="242" t="n">
        <v>75</v>
      </c>
    </row>
    <row r="7" customFormat="false" ht="18.75" hidden="false" customHeight="true" outlineLevel="0" collapsed="false">
      <c r="A7" s="202"/>
      <c r="B7" s="238"/>
      <c r="C7" s="239" t="n">
        <f aca="false">C6+1</f>
        <v>2031</v>
      </c>
      <c r="D7" s="239" t="n">
        <f aca="false">D6-1</f>
        <v>2021</v>
      </c>
      <c r="E7" s="239" t="n">
        <f aca="false">E6-1</f>
        <v>2021</v>
      </c>
      <c r="F7" s="239" t="n">
        <f aca="false">F6-1</f>
        <v>2023</v>
      </c>
      <c r="G7" s="240" t="n">
        <v>6</v>
      </c>
      <c r="H7" s="240" t="n">
        <v>6</v>
      </c>
      <c r="I7" s="240" t="n">
        <v>5</v>
      </c>
      <c r="J7" s="239" t="n">
        <v>6</v>
      </c>
      <c r="K7" s="239" t="n">
        <v>5</v>
      </c>
      <c r="L7" s="242" t="n">
        <v>90</v>
      </c>
    </row>
    <row r="8" customFormat="false" ht="18.75" hidden="false" customHeight="true" outlineLevel="0" collapsed="false">
      <c r="A8" s="202"/>
      <c r="B8" s="243"/>
      <c r="C8" s="239" t="n">
        <f aca="false">C7+1</f>
        <v>2032</v>
      </c>
      <c r="D8" s="239" t="n">
        <f aca="false">D7-1</f>
        <v>2020</v>
      </c>
      <c r="E8" s="239" t="n">
        <f aca="false">E7-1</f>
        <v>2020</v>
      </c>
      <c r="F8" s="239" t="n">
        <f aca="false">F7-1</f>
        <v>2022</v>
      </c>
      <c r="G8" s="240" t="n">
        <v>7</v>
      </c>
      <c r="H8" s="240" t="n">
        <v>7</v>
      </c>
      <c r="I8" s="240" t="n">
        <v>6</v>
      </c>
      <c r="J8" s="239" t="n">
        <v>7</v>
      </c>
      <c r="K8" s="239" t="n">
        <v>6</v>
      </c>
      <c r="L8" s="242" t="n">
        <v>105</v>
      </c>
    </row>
    <row r="9" customFormat="false" ht="18.75" hidden="false" customHeight="true" outlineLevel="0" collapsed="false">
      <c r="A9" s="202"/>
      <c r="B9" s="238"/>
      <c r="C9" s="239" t="n">
        <f aca="false">C8+1</f>
        <v>2033</v>
      </c>
      <c r="D9" s="239" t="n">
        <f aca="false">D8-1</f>
        <v>2019</v>
      </c>
      <c r="E9" s="239" t="n">
        <f aca="false">E8-1</f>
        <v>2019</v>
      </c>
      <c r="F9" s="239" t="n">
        <f aca="false">F8-1</f>
        <v>2021</v>
      </c>
      <c r="G9" s="240" t="n">
        <v>8</v>
      </c>
      <c r="H9" s="240" t="n">
        <v>8</v>
      </c>
      <c r="I9" s="240" t="n">
        <v>7</v>
      </c>
      <c r="J9" s="239" t="n">
        <v>8</v>
      </c>
      <c r="K9" s="239" t="n">
        <v>7</v>
      </c>
      <c r="L9" s="242" t="n">
        <v>120</v>
      </c>
    </row>
    <row r="10" customFormat="false" ht="18.75" hidden="false" customHeight="true" outlineLevel="0" collapsed="false">
      <c r="A10" s="202"/>
      <c r="B10" s="238"/>
      <c r="C10" s="239" t="n">
        <f aca="false">C9+1</f>
        <v>2034</v>
      </c>
      <c r="D10" s="239" t="n">
        <f aca="false">D9-1</f>
        <v>2018</v>
      </c>
      <c r="E10" s="239" t="n">
        <f aca="false">E9-1</f>
        <v>2018</v>
      </c>
      <c r="F10" s="239" t="n">
        <f aca="false">F9-1</f>
        <v>2020</v>
      </c>
      <c r="G10" s="240" t="n">
        <v>9</v>
      </c>
      <c r="H10" s="240" t="n">
        <v>9</v>
      </c>
      <c r="I10" s="240" t="n">
        <v>8</v>
      </c>
      <c r="J10" s="239" t="n">
        <v>9</v>
      </c>
      <c r="K10" s="239" t="n">
        <v>8</v>
      </c>
      <c r="L10" s="242" t="n">
        <v>135</v>
      </c>
    </row>
    <row r="11" customFormat="false" ht="18.75" hidden="false" customHeight="true" outlineLevel="0" collapsed="false">
      <c r="A11" s="202"/>
      <c r="B11" s="238"/>
      <c r="C11" s="239" t="n">
        <f aca="false">C10+1</f>
        <v>2035</v>
      </c>
      <c r="D11" s="239" t="n">
        <f aca="false">D10-1</f>
        <v>2017</v>
      </c>
      <c r="E11" s="239" t="n">
        <f aca="false">E10-1</f>
        <v>2017</v>
      </c>
      <c r="F11" s="239" t="n">
        <f aca="false">F10-1</f>
        <v>2019</v>
      </c>
      <c r="G11" s="240" t="n">
        <v>10</v>
      </c>
      <c r="H11" s="240" t="n">
        <v>10</v>
      </c>
      <c r="I11" s="240" t="n">
        <v>9</v>
      </c>
      <c r="J11" s="239" t="n">
        <v>10</v>
      </c>
      <c r="K11" s="239" t="n">
        <v>9</v>
      </c>
      <c r="L11" s="242" t="n">
        <v>150</v>
      </c>
    </row>
    <row r="12" customFormat="false" ht="18.75" hidden="false" customHeight="true" outlineLevel="0" collapsed="false">
      <c r="A12" s="202"/>
      <c r="B12" s="238"/>
      <c r="C12" s="239" t="n">
        <f aca="false">C11+1</f>
        <v>2036</v>
      </c>
      <c r="D12" s="239" t="n">
        <f aca="false">D11-1</f>
        <v>2016</v>
      </c>
      <c r="E12" s="239" t="n">
        <f aca="false">E11-1</f>
        <v>2016</v>
      </c>
      <c r="F12" s="239" t="n">
        <f aca="false">F11-1</f>
        <v>2018</v>
      </c>
      <c r="G12" s="240" t="n">
        <v>11</v>
      </c>
      <c r="H12" s="240" t="n">
        <v>11</v>
      </c>
      <c r="I12" s="240" t="n">
        <v>10</v>
      </c>
      <c r="J12" s="239" t="n">
        <v>11</v>
      </c>
      <c r="K12" s="239" t="n">
        <v>10</v>
      </c>
      <c r="L12" s="242" t="n">
        <v>165</v>
      </c>
    </row>
    <row r="13" customFormat="false" ht="18.75" hidden="false" customHeight="true" outlineLevel="0" collapsed="false">
      <c r="A13" s="202"/>
      <c r="B13" s="238"/>
      <c r="C13" s="239" t="n">
        <f aca="false">C12+1</f>
        <v>2037</v>
      </c>
      <c r="D13" s="239" t="n">
        <f aca="false">D12-1</f>
        <v>2015</v>
      </c>
      <c r="E13" s="239" t="n">
        <f aca="false">E12-1</f>
        <v>2015</v>
      </c>
      <c r="F13" s="239" t="n">
        <f aca="false">F12-1</f>
        <v>2017</v>
      </c>
      <c r="G13" s="240" t="n">
        <v>12</v>
      </c>
      <c r="H13" s="240" t="n">
        <v>12</v>
      </c>
      <c r="I13" s="240" t="n">
        <v>11</v>
      </c>
      <c r="J13" s="239" t="n">
        <v>12</v>
      </c>
      <c r="K13" s="239" t="n">
        <v>11</v>
      </c>
      <c r="L13" s="242" t="n">
        <v>180</v>
      </c>
    </row>
    <row r="14" customFormat="false" ht="18.75" hidden="false" customHeight="true" outlineLevel="0" collapsed="false">
      <c r="A14" s="202"/>
      <c r="B14" s="238"/>
      <c r="C14" s="239" t="n">
        <f aca="false">C13+1</f>
        <v>2038</v>
      </c>
      <c r="D14" s="239" t="n">
        <f aca="false">D13-1</f>
        <v>2014</v>
      </c>
      <c r="E14" s="239" t="n">
        <f aca="false">E13-1</f>
        <v>2014</v>
      </c>
      <c r="F14" s="239" t="n">
        <f aca="false">F13-1</f>
        <v>2016</v>
      </c>
      <c r="G14" s="239"/>
      <c r="H14" s="240" t="n">
        <v>13</v>
      </c>
      <c r="I14" s="240" t="n">
        <v>12</v>
      </c>
      <c r="J14" s="239" t="n">
        <v>13</v>
      </c>
      <c r="K14" s="239" t="n">
        <v>12</v>
      </c>
      <c r="L14" s="242" t="n">
        <v>195</v>
      </c>
    </row>
    <row r="15" customFormat="false" ht="18.75" hidden="false" customHeight="true" outlineLevel="0" collapsed="false">
      <c r="A15" s="202"/>
      <c r="B15" s="238"/>
      <c r="C15" s="239" t="n">
        <f aca="false">C14+1</f>
        <v>2039</v>
      </c>
      <c r="D15" s="239" t="n">
        <f aca="false">D14-1</f>
        <v>2013</v>
      </c>
      <c r="E15" s="239" t="n">
        <f aca="false">E14-1</f>
        <v>2013</v>
      </c>
      <c r="F15" s="239" t="n">
        <f aca="false">F14-1</f>
        <v>2015</v>
      </c>
      <c r="G15" s="239"/>
      <c r="H15" s="240" t="n">
        <v>14</v>
      </c>
      <c r="I15" s="240" t="n">
        <v>13</v>
      </c>
      <c r="J15" s="239" t="n">
        <v>14</v>
      </c>
      <c r="K15" s="239" t="n">
        <v>13</v>
      </c>
      <c r="L15" s="242" t="n">
        <v>210</v>
      </c>
    </row>
    <row r="16" customFormat="false" ht="18.75" hidden="false" customHeight="true" outlineLevel="0" collapsed="false">
      <c r="A16" s="202"/>
      <c r="B16" s="238"/>
      <c r="C16" s="239" t="n">
        <f aca="false">C15+1</f>
        <v>2040</v>
      </c>
      <c r="D16" s="239" t="n">
        <f aca="false">D15-1</f>
        <v>2012</v>
      </c>
      <c r="E16" s="239" t="n">
        <f aca="false">E15-1</f>
        <v>2012</v>
      </c>
      <c r="F16" s="239" t="n">
        <f aca="false">F15-1</f>
        <v>2014</v>
      </c>
      <c r="G16" s="239"/>
      <c r="H16" s="240" t="n">
        <v>15</v>
      </c>
      <c r="I16" s="240" t="n">
        <v>14</v>
      </c>
      <c r="J16" s="239" t="n">
        <v>15</v>
      </c>
      <c r="K16" s="239" t="n">
        <v>14</v>
      </c>
      <c r="L16" s="242" t="n">
        <v>225</v>
      </c>
    </row>
    <row r="17" customFormat="false" ht="18.75" hidden="false" customHeight="true" outlineLevel="0" collapsed="false">
      <c r="A17" s="202"/>
      <c r="B17" s="238"/>
      <c r="C17" s="239" t="n">
        <f aca="false">C16+1</f>
        <v>2041</v>
      </c>
      <c r="D17" s="239" t="n">
        <f aca="false">D16-1</f>
        <v>2011</v>
      </c>
      <c r="E17" s="239" t="n">
        <f aca="false">E16-1</f>
        <v>2011</v>
      </c>
      <c r="F17" s="239" t="n">
        <f aca="false">F16-1</f>
        <v>2013</v>
      </c>
      <c r="G17" s="239"/>
      <c r="H17" s="240" t="n">
        <v>16</v>
      </c>
      <c r="I17" s="240" t="n">
        <v>15</v>
      </c>
      <c r="J17" s="239" t="n">
        <v>16</v>
      </c>
      <c r="K17" s="239" t="n">
        <v>15</v>
      </c>
      <c r="L17" s="242" t="n">
        <v>240</v>
      </c>
    </row>
    <row r="18" customFormat="false" ht="18.75" hidden="false" customHeight="true" outlineLevel="0" collapsed="false">
      <c r="A18" s="202"/>
      <c r="B18" s="238"/>
      <c r="C18" s="239" t="n">
        <f aca="false">C17+1</f>
        <v>2042</v>
      </c>
      <c r="D18" s="239" t="n">
        <f aca="false">D17-1</f>
        <v>2010</v>
      </c>
      <c r="E18" s="239" t="n">
        <f aca="false">E17-1</f>
        <v>2010</v>
      </c>
      <c r="F18" s="239" t="n">
        <f aca="false">F17-1</f>
        <v>2012</v>
      </c>
      <c r="G18" s="239"/>
      <c r="H18" s="240" t="n">
        <v>17</v>
      </c>
      <c r="I18" s="240" t="n">
        <v>16</v>
      </c>
      <c r="J18" s="239" t="n">
        <v>17</v>
      </c>
      <c r="K18" s="239" t="n">
        <v>16</v>
      </c>
      <c r="L18" s="242" t="n">
        <v>255</v>
      </c>
    </row>
    <row r="19" customFormat="false" ht="18.75" hidden="false" customHeight="true" outlineLevel="0" collapsed="false">
      <c r="A19" s="202"/>
      <c r="B19" s="238"/>
      <c r="C19" s="239" t="n">
        <f aca="false">C18+1</f>
        <v>2043</v>
      </c>
      <c r="D19" s="239" t="n">
        <f aca="false">D18-1</f>
        <v>2009</v>
      </c>
      <c r="E19" s="239" t="n">
        <f aca="false">E18-1</f>
        <v>2009</v>
      </c>
      <c r="F19" s="239" t="n">
        <f aca="false">F18-1</f>
        <v>2011</v>
      </c>
      <c r="G19" s="239"/>
      <c r="H19" s="240" t="n">
        <v>18</v>
      </c>
      <c r="I19" s="240" t="n">
        <v>17</v>
      </c>
      <c r="J19" s="239" t="n">
        <v>18</v>
      </c>
      <c r="K19" s="239" t="n">
        <v>17</v>
      </c>
      <c r="L19" s="242" t="n">
        <v>270</v>
      </c>
    </row>
    <row r="20" customFormat="false" ht="18.75" hidden="false" customHeight="true" outlineLevel="0" collapsed="false">
      <c r="A20" s="202"/>
      <c r="B20" s="238"/>
      <c r="C20" s="239" t="n">
        <f aca="false">C19+1</f>
        <v>2044</v>
      </c>
      <c r="D20" s="239" t="n">
        <f aca="false">D19-1</f>
        <v>2008</v>
      </c>
      <c r="E20" s="239" t="n">
        <f aca="false">E19-1</f>
        <v>2008</v>
      </c>
      <c r="F20" s="239" t="n">
        <f aca="false">F19-1</f>
        <v>2010</v>
      </c>
      <c r="G20" s="239"/>
      <c r="H20" s="240" t="n">
        <v>19</v>
      </c>
      <c r="I20" s="240" t="n">
        <v>18</v>
      </c>
      <c r="J20" s="239" t="n">
        <v>19</v>
      </c>
      <c r="K20" s="239" t="n">
        <v>18</v>
      </c>
      <c r="L20" s="242" t="n">
        <v>285</v>
      </c>
    </row>
    <row r="21" customFormat="false" ht="18.75" hidden="false" customHeight="true" outlineLevel="0" collapsed="false">
      <c r="A21" s="202"/>
      <c r="B21" s="238"/>
      <c r="C21" s="239" t="n">
        <f aca="false">C20+1</f>
        <v>2045</v>
      </c>
      <c r="D21" s="239"/>
      <c r="E21" s="239" t="n">
        <f aca="false">E20-1</f>
        <v>2007</v>
      </c>
      <c r="F21" s="239" t="n">
        <f aca="false">F20-1</f>
        <v>2009</v>
      </c>
      <c r="G21" s="239"/>
      <c r="H21" s="240" t="n">
        <v>20</v>
      </c>
      <c r="I21" s="240" t="n">
        <v>19</v>
      </c>
      <c r="J21" s="239" t="n">
        <v>20</v>
      </c>
      <c r="K21" s="239" t="n">
        <v>19</v>
      </c>
      <c r="L21" s="242" t="n">
        <v>300</v>
      </c>
    </row>
    <row r="22" customFormat="false" ht="18.75" hidden="false" customHeight="true" outlineLevel="0" collapsed="false">
      <c r="A22" s="202"/>
      <c r="B22" s="238"/>
      <c r="C22" s="239" t="n">
        <f aca="false">C21+1</f>
        <v>2046</v>
      </c>
      <c r="D22" s="239"/>
      <c r="E22" s="239" t="n">
        <f aca="false">E21-1</f>
        <v>2006</v>
      </c>
      <c r="F22" s="239" t="n">
        <f aca="false">F21-1</f>
        <v>2008</v>
      </c>
      <c r="G22" s="239"/>
      <c r="H22" s="240" t="n">
        <v>21</v>
      </c>
      <c r="I22" s="240" t="n">
        <v>20</v>
      </c>
      <c r="J22" s="239" t="n">
        <v>21</v>
      </c>
      <c r="K22" s="239" t="n">
        <v>20</v>
      </c>
      <c r="L22" s="242" t="n">
        <v>315</v>
      </c>
    </row>
    <row r="23" customFormat="false" ht="18.75" hidden="false" customHeight="true" outlineLevel="0" collapsed="false">
      <c r="A23" s="202"/>
      <c r="B23" s="238"/>
      <c r="C23" s="239" t="n">
        <f aca="false">C22+1</f>
        <v>2047</v>
      </c>
      <c r="D23" s="239"/>
      <c r="E23" s="239" t="n">
        <f aca="false">E22-1</f>
        <v>2005</v>
      </c>
      <c r="F23" s="239" t="n">
        <f aca="false">F22-1</f>
        <v>2007</v>
      </c>
      <c r="G23" s="239"/>
      <c r="H23" s="240" t="n">
        <v>22</v>
      </c>
      <c r="I23" s="240" t="n">
        <v>21</v>
      </c>
      <c r="J23" s="239" t="n">
        <v>22</v>
      </c>
      <c r="K23" s="239" t="n">
        <v>21</v>
      </c>
      <c r="L23" s="242" t="n">
        <v>330</v>
      </c>
    </row>
    <row r="24" customFormat="false" ht="18.75" hidden="false" customHeight="true" outlineLevel="0" collapsed="false">
      <c r="A24" s="202"/>
      <c r="B24" s="238"/>
      <c r="C24" s="239" t="n">
        <f aca="false">C23+1</f>
        <v>2048</v>
      </c>
      <c r="D24" s="239"/>
      <c r="E24" s="239" t="n">
        <f aca="false">E23-1</f>
        <v>2004</v>
      </c>
      <c r="F24" s="239" t="n">
        <f aca="false">F23-1</f>
        <v>2006</v>
      </c>
      <c r="G24" s="239"/>
      <c r="H24" s="240" t="n">
        <v>23</v>
      </c>
      <c r="I24" s="240" t="n">
        <v>22</v>
      </c>
      <c r="J24" s="239" t="n">
        <v>23</v>
      </c>
      <c r="K24" s="239" t="n">
        <v>22</v>
      </c>
      <c r="L24" s="242" t="n">
        <v>345</v>
      </c>
    </row>
    <row r="25" customFormat="false" ht="18.75" hidden="false" customHeight="true" outlineLevel="0" collapsed="false">
      <c r="A25" s="202"/>
      <c r="B25" s="238"/>
      <c r="C25" s="239" t="n">
        <f aca="false">C24+1</f>
        <v>2049</v>
      </c>
      <c r="D25" s="239"/>
      <c r="E25" s="239" t="n">
        <f aca="false">E24-1</f>
        <v>2003</v>
      </c>
      <c r="F25" s="239" t="n">
        <f aca="false">F24-1</f>
        <v>2005</v>
      </c>
      <c r="G25" s="239"/>
      <c r="H25" s="240" t="n">
        <v>24</v>
      </c>
      <c r="I25" s="240" t="n">
        <v>23</v>
      </c>
      <c r="J25" s="239" t="n">
        <v>24</v>
      </c>
      <c r="K25" s="239" t="n">
        <v>23</v>
      </c>
      <c r="L25" s="242" t="n">
        <v>360</v>
      </c>
    </row>
    <row r="26" customFormat="false" ht="18.75" hidden="false" customHeight="true" outlineLevel="0" collapsed="false">
      <c r="A26" s="202"/>
      <c r="B26" s="238"/>
      <c r="C26" s="239" t="n">
        <f aca="false">C25+1</f>
        <v>2050</v>
      </c>
      <c r="D26" s="239"/>
      <c r="E26" s="239" t="n">
        <f aca="false">E25-1</f>
        <v>2002</v>
      </c>
      <c r="F26" s="239" t="n">
        <f aca="false">F25-1</f>
        <v>2004</v>
      </c>
      <c r="G26" s="239"/>
      <c r="H26" s="240" t="n">
        <v>25</v>
      </c>
      <c r="I26" s="240" t="n">
        <v>24</v>
      </c>
      <c r="J26" s="239" t="n">
        <v>25</v>
      </c>
      <c r="K26" s="239" t="n">
        <v>24</v>
      </c>
      <c r="L26" s="242" t="n">
        <v>375</v>
      </c>
    </row>
    <row r="27" customFormat="false" ht="18.75" hidden="false" customHeight="true" outlineLevel="0" collapsed="false">
      <c r="A27" s="202"/>
      <c r="B27" s="238"/>
      <c r="C27" s="239" t="n">
        <f aca="false">C26+1</f>
        <v>2051</v>
      </c>
      <c r="D27" s="239"/>
      <c r="E27" s="239" t="n">
        <f aca="false">E26-1</f>
        <v>2001</v>
      </c>
      <c r="F27" s="239" t="n">
        <f aca="false">F26-1</f>
        <v>2003</v>
      </c>
      <c r="G27" s="239"/>
      <c r="H27" s="240" t="n">
        <v>26</v>
      </c>
      <c r="I27" s="239" t="n">
        <v>25</v>
      </c>
      <c r="J27" s="239" t="n">
        <v>26</v>
      </c>
      <c r="K27" s="239" t="n">
        <v>25</v>
      </c>
      <c r="L27" s="242" t="n">
        <v>390</v>
      </c>
    </row>
    <row r="28" customFormat="false" ht="18.75" hidden="false" customHeight="true" outlineLevel="0" collapsed="false">
      <c r="A28" s="202"/>
      <c r="B28" s="238"/>
      <c r="C28" s="239" t="n">
        <f aca="false">C27+1</f>
        <v>2052</v>
      </c>
      <c r="D28" s="239"/>
      <c r="E28" s="239" t="n">
        <f aca="false">E27-1</f>
        <v>2000</v>
      </c>
      <c r="F28" s="239" t="n">
        <f aca="false">F27-1</f>
        <v>2002</v>
      </c>
      <c r="G28" s="239"/>
      <c r="H28" s="240" t="n">
        <v>27</v>
      </c>
      <c r="I28" s="239" t="n">
        <v>26</v>
      </c>
      <c r="J28" s="239" t="n">
        <v>27</v>
      </c>
      <c r="K28" s="239" t="n">
        <v>26</v>
      </c>
      <c r="L28" s="242" t="n">
        <v>405</v>
      </c>
    </row>
    <row r="29" customFormat="false" ht="18.75" hidden="false" customHeight="true" outlineLevel="0" collapsed="false">
      <c r="A29" s="202"/>
      <c r="B29" s="238"/>
      <c r="C29" s="239" t="n">
        <f aca="false">C28+1</f>
        <v>2053</v>
      </c>
      <c r="D29" s="239"/>
      <c r="E29" s="239" t="n">
        <f aca="false">E28-1</f>
        <v>1999</v>
      </c>
      <c r="F29" s="239" t="n">
        <f aca="false">F28-1</f>
        <v>2001</v>
      </c>
      <c r="G29" s="239"/>
      <c r="H29" s="240" t="n">
        <v>28</v>
      </c>
      <c r="I29" s="239" t="n">
        <v>27</v>
      </c>
      <c r="J29" s="239" t="n">
        <v>28</v>
      </c>
      <c r="K29" s="239" t="n">
        <v>27</v>
      </c>
      <c r="L29" s="242" t="n">
        <v>420</v>
      </c>
    </row>
    <row r="30" customFormat="false" ht="18.75" hidden="false" customHeight="true" outlineLevel="0" collapsed="false">
      <c r="A30" s="202"/>
      <c r="B30" s="238"/>
      <c r="C30" s="239" t="n">
        <f aca="false">C29+1</f>
        <v>2054</v>
      </c>
      <c r="D30" s="239"/>
      <c r="E30" s="239" t="n">
        <f aca="false">E29-1</f>
        <v>1998</v>
      </c>
      <c r="F30" s="239" t="n">
        <f aca="false">F29-1</f>
        <v>2000</v>
      </c>
      <c r="G30" s="239"/>
      <c r="H30" s="240" t="n">
        <v>29</v>
      </c>
      <c r="I30" s="239" t="n">
        <v>28</v>
      </c>
      <c r="J30" s="239" t="n">
        <v>29</v>
      </c>
      <c r="K30" s="239" t="n">
        <v>28</v>
      </c>
      <c r="L30" s="242" t="n">
        <v>435</v>
      </c>
    </row>
    <row r="31" customFormat="false" ht="18.75" hidden="false" customHeight="true" outlineLevel="0" collapsed="false">
      <c r="A31" s="202"/>
      <c r="B31" s="238"/>
      <c r="C31" s="239" t="n">
        <f aca="false">C30+1</f>
        <v>2055</v>
      </c>
      <c r="D31" s="239"/>
      <c r="E31" s="239" t="n">
        <f aca="false">E30-1</f>
        <v>1997</v>
      </c>
      <c r="F31" s="239" t="n">
        <f aca="false">F30-1</f>
        <v>1999</v>
      </c>
      <c r="G31" s="239"/>
      <c r="H31" s="240" t="n">
        <v>30</v>
      </c>
      <c r="I31" s="239" t="n">
        <v>29</v>
      </c>
      <c r="J31" s="239" t="n">
        <v>30</v>
      </c>
      <c r="K31" s="239" t="n">
        <v>29</v>
      </c>
      <c r="L31" s="242" t="n">
        <v>450</v>
      </c>
    </row>
    <row r="32" customFormat="false" ht="18.75" hidden="false" customHeight="true" outlineLevel="0" collapsed="false">
      <c r="A32" s="202"/>
      <c r="B32" s="202"/>
      <c r="C32" s="239"/>
      <c r="D32" s="239"/>
      <c r="E32" s="239" t="n">
        <f aca="false">E31-1</f>
        <v>1996</v>
      </c>
      <c r="F32" s="239" t="n">
        <f aca="false">F31-1</f>
        <v>1998</v>
      </c>
      <c r="G32" s="239"/>
      <c r="H32" s="240" t="n">
        <v>31</v>
      </c>
      <c r="I32" s="239"/>
      <c r="J32" s="239" t="n">
        <v>31</v>
      </c>
      <c r="K32" s="239" t="n">
        <v>30</v>
      </c>
      <c r="L32" s="242" t="n">
        <v>465</v>
      </c>
    </row>
    <row r="33" customFormat="false" ht="18.75" hidden="false" customHeight="true" outlineLevel="0" collapsed="false">
      <c r="C33" s="239"/>
      <c r="D33" s="239"/>
      <c r="E33" s="239" t="n">
        <f aca="false">E32-1</f>
        <v>1995</v>
      </c>
      <c r="F33" s="239" t="n">
        <f aca="false">F32-1</f>
        <v>1997</v>
      </c>
      <c r="G33" s="239"/>
      <c r="H33" s="239"/>
      <c r="I33" s="239"/>
      <c r="J33" s="239" t="n">
        <v>32</v>
      </c>
      <c r="K33" s="239" t="n">
        <v>31</v>
      </c>
      <c r="L33" s="242" t="n">
        <v>480</v>
      </c>
    </row>
    <row r="34" customFormat="false" ht="18.75" hidden="false" customHeight="true" outlineLevel="0" collapsed="false">
      <c r="C34" s="239"/>
      <c r="D34" s="239"/>
      <c r="E34" s="239" t="n">
        <f aca="false">E33-1</f>
        <v>1994</v>
      </c>
      <c r="F34" s="239" t="n">
        <f aca="false">F33-1</f>
        <v>1996</v>
      </c>
      <c r="G34" s="239"/>
      <c r="H34" s="239"/>
      <c r="I34" s="239"/>
      <c r="J34" s="239" t="n">
        <v>33</v>
      </c>
      <c r="K34" s="239" t="n">
        <v>32</v>
      </c>
      <c r="L34" s="242"/>
    </row>
    <row r="35" customFormat="false" ht="18.75" hidden="false" customHeight="true" outlineLevel="0" collapsed="false">
      <c r="C35" s="239"/>
      <c r="D35" s="239"/>
      <c r="E35" s="239" t="n">
        <f aca="false">E34-1</f>
        <v>1993</v>
      </c>
      <c r="F35" s="239" t="n">
        <f aca="false">F34-1</f>
        <v>1995</v>
      </c>
      <c r="G35" s="239"/>
      <c r="H35" s="239"/>
      <c r="I35" s="239"/>
      <c r="J35" s="239" t="n">
        <v>34</v>
      </c>
      <c r="K35" s="239" t="n">
        <v>33</v>
      </c>
      <c r="L35" s="242"/>
    </row>
    <row r="36" customFormat="false" ht="18.75" hidden="false" customHeight="true" outlineLevel="0" collapsed="false">
      <c r="C36" s="239"/>
      <c r="D36" s="239"/>
      <c r="E36" s="239" t="n">
        <f aca="false">E35-1</f>
        <v>1992</v>
      </c>
      <c r="F36" s="239" t="n">
        <f aca="false">F35-1</f>
        <v>1994</v>
      </c>
      <c r="G36" s="239"/>
      <c r="H36" s="239"/>
      <c r="I36" s="239"/>
      <c r="J36" s="239" t="n">
        <v>35</v>
      </c>
      <c r="K36" s="239" t="n">
        <v>34</v>
      </c>
      <c r="L36" s="242"/>
    </row>
    <row r="37" customFormat="false" ht="18.75" hidden="false" customHeight="true" outlineLevel="0" collapsed="false">
      <c r="C37" s="239"/>
      <c r="D37" s="239"/>
      <c r="E37" s="239" t="n">
        <f aca="false">E36-1</f>
        <v>1991</v>
      </c>
      <c r="F37" s="239" t="n">
        <f aca="false">F36-1</f>
        <v>1993</v>
      </c>
      <c r="G37" s="239"/>
      <c r="H37" s="239"/>
      <c r="I37" s="239"/>
      <c r="J37" s="239" t="n">
        <v>36</v>
      </c>
      <c r="K37" s="239" t="n">
        <v>35</v>
      </c>
      <c r="L37" s="242"/>
    </row>
    <row r="38" customFormat="false" ht="18.75" hidden="false" customHeight="true" outlineLevel="0" collapsed="false">
      <c r="C38" s="239"/>
      <c r="D38" s="239"/>
      <c r="E38" s="239" t="n">
        <f aca="false">E37-1</f>
        <v>1990</v>
      </c>
      <c r="F38" s="239" t="n">
        <f aca="false">F37-1</f>
        <v>1992</v>
      </c>
      <c r="G38" s="239"/>
      <c r="H38" s="239"/>
      <c r="I38" s="239"/>
      <c r="J38" s="239" t="n">
        <v>37</v>
      </c>
      <c r="K38" s="239" t="n">
        <v>36</v>
      </c>
      <c r="L38" s="242"/>
    </row>
    <row r="39" customFormat="false" ht="18.75" hidden="false" customHeight="true" outlineLevel="0" collapsed="false">
      <c r="C39" s="239"/>
      <c r="D39" s="239"/>
      <c r="E39" s="239" t="n">
        <f aca="false">E38-1</f>
        <v>1989</v>
      </c>
      <c r="F39" s="239" t="n">
        <f aca="false">F38-1</f>
        <v>1991</v>
      </c>
      <c r="G39" s="239"/>
      <c r="H39" s="239"/>
      <c r="I39" s="239"/>
      <c r="J39" s="239" t="n">
        <v>38</v>
      </c>
      <c r="K39" s="239" t="n">
        <v>37</v>
      </c>
      <c r="L39" s="242"/>
    </row>
    <row r="40" customFormat="false" ht="18.75" hidden="false" customHeight="true" outlineLevel="0" collapsed="false">
      <c r="C40" s="239"/>
      <c r="D40" s="239"/>
      <c r="E40" s="239" t="n">
        <f aca="false">E39-1</f>
        <v>1988</v>
      </c>
      <c r="F40" s="239" t="n">
        <f aca="false">F39-1</f>
        <v>1990</v>
      </c>
      <c r="G40" s="239"/>
      <c r="H40" s="239"/>
      <c r="I40" s="239"/>
      <c r="J40" s="239" t="n">
        <v>39</v>
      </c>
      <c r="K40" s="239" t="n">
        <v>38</v>
      </c>
      <c r="L40" s="242"/>
    </row>
    <row r="41" customFormat="false" ht="18.75" hidden="false" customHeight="true" outlineLevel="0" collapsed="false">
      <c r="C41" s="239"/>
      <c r="D41" s="239"/>
      <c r="E41" s="239" t="n">
        <f aca="false">E40-1</f>
        <v>1987</v>
      </c>
      <c r="F41" s="239" t="n">
        <f aca="false">F40-1</f>
        <v>1989</v>
      </c>
      <c r="G41" s="239"/>
      <c r="H41" s="239"/>
      <c r="I41" s="239"/>
      <c r="J41" s="239" t="n">
        <v>40</v>
      </c>
      <c r="K41" s="239" t="n">
        <v>39</v>
      </c>
      <c r="L41" s="242"/>
    </row>
    <row r="42" customFormat="false" ht="18.75" hidden="false" customHeight="true" outlineLevel="0" collapsed="false">
      <c r="C42" s="239"/>
      <c r="D42" s="239"/>
      <c r="E42" s="239" t="n">
        <f aca="false">E41-1</f>
        <v>1986</v>
      </c>
      <c r="F42" s="239" t="n">
        <f aca="false">F41-1</f>
        <v>1988</v>
      </c>
      <c r="G42" s="239"/>
      <c r="H42" s="239"/>
      <c r="I42" s="239"/>
      <c r="J42" s="239" t="n">
        <v>41</v>
      </c>
      <c r="K42" s="239" t="n">
        <v>40</v>
      </c>
      <c r="L42" s="242"/>
    </row>
    <row r="43" customFormat="false" ht="18.75" hidden="false" customHeight="true" outlineLevel="0" collapsed="false">
      <c r="C43" s="239"/>
      <c r="D43" s="239"/>
      <c r="E43" s="239" t="n">
        <f aca="false">E42-1</f>
        <v>1985</v>
      </c>
      <c r="F43" s="239" t="n">
        <f aca="false">F42-1</f>
        <v>1987</v>
      </c>
      <c r="G43" s="239"/>
      <c r="H43" s="239"/>
      <c r="I43" s="239"/>
      <c r="J43" s="239" t="n">
        <v>42</v>
      </c>
      <c r="K43" s="239" t="n">
        <v>41</v>
      </c>
      <c r="L43" s="242"/>
    </row>
    <row r="44" customFormat="false" ht="18.75" hidden="false" customHeight="true" outlineLevel="0" collapsed="false">
      <c r="C44" s="239"/>
      <c r="D44" s="239"/>
      <c r="E44" s="239" t="n">
        <f aca="false">E43-1</f>
        <v>1984</v>
      </c>
      <c r="F44" s="239" t="n">
        <f aca="false">F43-1</f>
        <v>1986</v>
      </c>
      <c r="G44" s="239"/>
      <c r="H44" s="239"/>
      <c r="I44" s="239"/>
      <c r="J44" s="239" t="n">
        <v>43</v>
      </c>
      <c r="K44" s="239" t="n">
        <v>42</v>
      </c>
      <c r="L44" s="242"/>
    </row>
    <row r="45" customFormat="false" ht="18.75" hidden="false" customHeight="true" outlineLevel="0" collapsed="false">
      <c r="C45" s="239"/>
      <c r="D45" s="239"/>
      <c r="E45" s="239" t="n">
        <f aca="false">E44-1</f>
        <v>1983</v>
      </c>
      <c r="F45" s="239" t="n">
        <f aca="false">F44-1</f>
        <v>1985</v>
      </c>
      <c r="G45" s="239"/>
      <c r="H45" s="239"/>
      <c r="I45" s="239"/>
      <c r="J45" s="239" t="n">
        <v>44</v>
      </c>
      <c r="K45" s="239" t="n">
        <v>43</v>
      </c>
      <c r="L45" s="242"/>
    </row>
    <row r="46" customFormat="false" ht="18.75" hidden="false" customHeight="true" outlineLevel="0" collapsed="false">
      <c r="C46" s="239"/>
      <c r="D46" s="239"/>
      <c r="E46" s="239" t="n">
        <f aca="false">E45-1</f>
        <v>1982</v>
      </c>
      <c r="F46" s="239" t="n">
        <f aca="false">F45-1</f>
        <v>1984</v>
      </c>
      <c r="G46" s="239"/>
      <c r="H46" s="239"/>
      <c r="I46" s="239"/>
      <c r="J46" s="239" t="n">
        <v>45</v>
      </c>
      <c r="K46" s="239" t="n">
        <v>44</v>
      </c>
      <c r="L46" s="242"/>
    </row>
    <row r="47" customFormat="false" ht="18.75" hidden="false" customHeight="true" outlineLevel="0" collapsed="false">
      <c r="C47" s="239"/>
      <c r="D47" s="239"/>
      <c r="E47" s="239" t="n">
        <f aca="false">E46-1</f>
        <v>1981</v>
      </c>
      <c r="F47" s="239" t="n">
        <f aca="false">F46-1</f>
        <v>1983</v>
      </c>
      <c r="G47" s="239"/>
      <c r="H47" s="239"/>
      <c r="I47" s="239"/>
      <c r="J47" s="239" t="n">
        <v>46</v>
      </c>
      <c r="K47" s="239" t="n">
        <v>45</v>
      </c>
      <c r="L47" s="242"/>
    </row>
    <row r="48" customFormat="false" ht="18.75" hidden="false" customHeight="true" outlineLevel="0" collapsed="false">
      <c r="C48" s="239"/>
      <c r="D48" s="239"/>
      <c r="E48" s="239" t="n">
        <f aca="false">E47-1</f>
        <v>1980</v>
      </c>
      <c r="F48" s="239" t="n">
        <f aca="false">F47-1</f>
        <v>1982</v>
      </c>
      <c r="G48" s="239"/>
      <c r="H48" s="239"/>
      <c r="I48" s="239"/>
      <c r="J48" s="239" t="n">
        <v>47</v>
      </c>
      <c r="K48" s="239" t="n">
        <v>46</v>
      </c>
      <c r="L48" s="242"/>
    </row>
    <row r="49" customFormat="false" ht="18.75" hidden="false" customHeight="true" outlineLevel="0" collapsed="false">
      <c r="C49" s="239"/>
      <c r="D49" s="239"/>
      <c r="E49" s="239" t="n">
        <f aca="false">E48-1</f>
        <v>1979</v>
      </c>
      <c r="F49" s="239" t="n">
        <f aca="false">F48-1</f>
        <v>1981</v>
      </c>
      <c r="G49" s="239"/>
      <c r="H49" s="239"/>
      <c r="I49" s="239"/>
      <c r="J49" s="239" t="n">
        <v>48</v>
      </c>
      <c r="K49" s="239" t="n">
        <v>47</v>
      </c>
      <c r="L49" s="242"/>
    </row>
    <row r="50" customFormat="false" ht="18.75" hidden="false" customHeight="true" outlineLevel="0" collapsed="false">
      <c r="C50" s="239"/>
      <c r="D50" s="239"/>
      <c r="E50" s="239" t="n">
        <f aca="false">E49-1</f>
        <v>1978</v>
      </c>
      <c r="F50" s="239" t="n">
        <f aca="false">F49-1</f>
        <v>1980</v>
      </c>
      <c r="G50" s="239"/>
      <c r="H50" s="239"/>
      <c r="I50" s="239"/>
      <c r="J50" s="239" t="n">
        <v>49</v>
      </c>
      <c r="K50" s="239" t="n">
        <v>48</v>
      </c>
      <c r="L50" s="242"/>
    </row>
    <row r="51" customFormat="false" ht="18.75" hidden="false" customHeight="true" outlineLevel="0" collapsed="false">
      <c r="C51" s="239"/>
      <c r="D51" s="239"/>
      <c r="E51" s="239" t="n">
        <f aca="false">E50-1</f>
        <v>1977</v>
      </c>
      <c r="F51" s="239" t="n">
        <f aca="false">F50-1</f>
        <v>1979</v>
      </c>
      <c r="G51" s="239"/>
      <c r="H51" s="239"/>
      <c r="I51" s="239"/>
      <c r="J51" s="239" t="n">
        <v>50</v>
      </c>
      <c r="K51" s="239" t="n">
        <v>49</v>
      </c>
      <c r="L51" s="242"/>
    </row>
    <row r="52" customFormat="false" ht="18.75" hidden="false" customHeight="true" outlineLevel="0" collapsed="false">
      <c r="C52" s="239"/>
      <c r="D52" s="239"/>
      <c r="E52" s="239" t="n">
        <f aca="false">E51-1</f>
        <v>1976</v>
      </c>
      <c r="F52" s="239" t="n">
        <f aca="false">F51-1</f>
        <v>1978</v>
      </c>
      <c r="G52" s="239"/>
      <c r="H52" s="239"/>
      <c r="I52" s="239"/>
      <c r="J52" s="239" t="n">
        <v>51</v>
      </c>
      <c r="K52" s="239" t="n">
        <v>50</v>
      </c>
      <c r="L52" s="242"/>
    </row>
    <row r="53" customFormat="false" ht="18.75" hidden="false" customHeight="true" outlineLevel="0" collapsed="false">
      <c r="C53" s="239"/>
      <c r="D53" s="239"/>
      <c r="E53" s="239" t="n">
        <f aca="false">E52-1</f>
        <v>1975</v>
      </c>
      <c r="F53" s="239" t="n">
        <f aca="false">F52-1</f>
        <v>1977</v>
      </c>
      <c r="G53" s="239"/>
      <c r="H53" s="239"/>
      <c r="I53" s="239"/>
      <c r="J53" s="239" t="n">
        <v>52</v>
      </c>
      <c r="K53" s="239" t="n">
        <v>51</v>
      </c>
      <c r="L53" s="242"/>
    </row>
    <row r="54" customFormat="false" ht="18.75" hidden="false" customHeight="true" outlineLevel="0" collapsed="false">
      <c r="C54" s="239"/>
      <c r="D54" s="239"/>
      <c r="E54" s="239" t="n">
        <f aca="false">E53-1</f>
        <v>1974</v>
      </c>
      <c r="F54" s="239" t="n">
        <f aca="false">F53-1</f>
        <v>1976</v>
      </c>
      <c r="G54" s="239"/>
      <c r="H54" s="239"/>
      <c r="I54" s="239"/>
      <c r="J54" s="239" t="n">
        <v>53</v>
      </c>
      <c r="K54" s="239" t="n">
        <v>52</v>
      </c>
      <c r="L54" s="242"/>
    </row>
    <row r="55" customFormat="false" ht="18.75" hidden="false" customHeight="true" outlineLevel="0" collapsed="false">
      <c r="C55" s="239"/>
      <c r="D55" s="239"/>
      <c r="E55" s="239" t="n">
        <f aca="false">E54-1</f>
        <v>1973</v>
      </c>
      <c r="F55" s="239" t="n">
        <f aca="false">F54-1</f>
        <v>1975</v>
      </c>
      <c r="G55" s="239"/>
      <c r="H55" s="239"/>
      <c r="I55" s="239"/>
      <c r="J55" s="239" t="n">
        <v>54</v>
      </c>
      <c r="K55" s="239" t="n">
        <v>53</v>
      </c>
      <c r="L55" s="242"/>
    </row>
    <row r="56" customFormat="false" ht="18.75" hidden="false" customHeight="true" outlineLevel="0" collapsed="false">
      <c r="C56" s="239"/>
      <c r="D56" s="239"/>
      <c r="E56" s="239" t="n">
        <f aca="false">E55-1</f>
        <v>1972</v>
      </c>
      <c r="F56" s="239"/>
      <c r="G56" s="239"/>
      <c r="H56" s="239"/>
      <c r="I56" s="239"/>
      <c r="J56" s="239" t="n">
        <v>55</v>
      </c>
      <c r="K56" s="239" t="n">
        <v>54</v>
      </c>
      <c r="L56" s="242"/>
    </row>
    <row r="57" customFormat="false" ht="18.75" hidden="false" customHeight="true" outlineLevel="0" collapsed="false">
      <c r="C57" s="239"/>
      <c r="D57" s="239"/>
      <c r="E57" s="239" t="n">
        <f aca="false">E56-1</f>
        <v>1971</v>
      </c>
      <c r="F57" s="239"/>
      <c r="G57" s="239"/>
      <c r="H57" s="239"/>
      <c r="I57" s="239"/>
      <c r="J57" s="239" t="n">
        <v>56</v>
      </c>
      <c r="K57" s="239" t="n">
        <v>55</v>
      </c>
      <c r="L57" s="242"/>
    </row>
    <row r="58" customFormat="false" ht="18.75" hidden="false" customHeight="true" outlineLevel="0" collapsed="false">
      <c r="C58" s="239"/>
      <c r="D58" s="239"/>
      <c r="E58" s="239" t="n">
        <f aca="false">E57-1</f>
        <v>1970</v>
      </c>
      <c r="F58" s="239"/>
      <c r="G58" s="239"/>
      <c r="H58" s="239"/>
      <c r="I58" s="239"/>
      <c r="J58" s="239" t="n">
        <v>57</v>
      </c>
      <c r="K58" s="239" t="n">
        <v>56</v>
      </c>
      <c r="L58" s="242"/>
    </row>
    <row r="59" customFormat="false" ht="18.75" hidden="false" customHeight="true" outlineLevel="0" collapsed="false">
      <c r="C59" s="239"/>
      <c r="D59" s="239"/>
      <c r="E59" s="239" t="n">
        <f aca="false">E58-1</f>
        <v>1969</v>
      </c>
      <c r="F59" s="239"/>
      <c r="G59" s="239"/>
      <c r="H59" s="239"/>
      <c r="I59" s="239"/>
      <c r="J59" s="239" t="n">
        <v>58</v>
      </c>
      <c r="K59" s="239" t="n">
        <v>57</v>
      </c>
      <c r="L59" s="242"/>
    </row>
    <row r="60" customFormat="false" ht="18.75" hidden="false" customHeight="true" outlineLevel="0" collapsed="false">
      <c r="C60" s="239"/>
      <c r="D60" s="239"/>
      <c r="E60" s="239" t="n">
        <f aca="false">E59-1</f>
        <v>1968</v>
      </c>
      <c r="F60" s="239"/>
      <c r="G60" s="239"/>
      <c r="H60" s="239"/>
      <c r="I60" s="239"/>
      <c r="J60" s="239" t="n">
        <v>59</v>
      </c>
      <c r="K60" s="239" t="n">
        <v>58</v>
      </c>
      <c r="L60" s="242"/>
    </row>
    <row r="61" customFormat="false" ht="18.75" hidden="false" customHeight="true" outlineLevel="0" collapsed="false">
      <c r="C61" s="239"/>
      <c r="D61" s="239"/>
      <c r="E61" s="239" t="n">
        <f aca="false">E60-1</f>
        <v>1967</v>
      </c>
      <c r="F61" s="239"/>
      <c r="G61" s="239"/>
      <c r="H61" s="239"/>
      <c r="I61" s="239"/>
      <c r="J61" s="239" t="n">
        <v>60</v>
      </c>
      <c r="K61" s="239" t="n">
        <v>59</v>
      </c>
      <c r="L61" s="242"/>
    </row>
    <row r="62" customFormat="false" ht="13.2" hidden="false" customHeight="false" outlineLevel="0" collapsed="false">
      <c r="C62" s="242"/>
      <c r="D62" s="242"/>
      <c r="E62" s="239" t="n">
        <f aca="false">E61-1</f>
        <v>1966</v>
      </c>
      <c r="F62" s="239"/>
      <c r="G62" s="242"/>
      <c r="H62" s="242"/>
      <c r="I62" s="239"/>
      <c r="J62" s="242"/>
      <c r="K62" s="242"/>
      <c r="L62" s="242"/>
    </row>
    <row r="63" customFormat="false" ht="13.2" hidden="false" customHeight="false" outlineLevel="0" collapsed="false">
      <c r="C63" s="242"/>
      <c r="D63" s="242"/>
      <c r="E63" s="239" t="n">
        <f aca="false">E62-1</f>
        <v>1965</v>
      </c>
      <c r="F63" s="239"/>
      <c r="G63" s="242"/>
      <c r="H63" s="242"/>
      <c r="I63" s="242"/>
      <c r="J63" s="242"/>
      <c r="K63" s="242"/>
      <c r="L63" s="242"/>
    </row>
    <row r="64" customFormat="false" ht="13.2" hidden="false" customHeight="false" outlineLevel="0" collapsed="false">
      <c r="C64" s="242"/>
      <c r="D64" s="242"/>
      <c r="E64" s="239" t="n">
        <f aca="false">E63-1</f>
        <v>1964</v>
      </c>
      <c r="F64" s="239"/>
      <c r="G64" s="242"/>
      <c r="H64" s="242"/>
      <c r="I64" s="242"/>
      <c r="J64" s="242"/>
      <c r="K64" s="242"/>
      <c r="L64" s="242"/>
    </row>
    <row r="65" customFormat="false" ht="13.2" hidden="false" customHeight="false" outlineLevel="0" collapsed="false">
      <c r="C65" s="242"/>
      <c r="D65" s="242"/>
      <c r="E65" s="239" t="n">
        <f aca="false">E64-1</f>
        <v>1963</v>
      </c>
      <c r="F65" s="239"/>
      <c r="G65" s="242"/>
      <c r="H65" s="242"/>
      <c r="I65" s="242"/>
      <c r="J65" s="242"/>
      <c r="K65" s="242"/>
      <c r="L65" s="242"/>
    </row>
    <row r="66" customFormat="false" ht="13.2" hidden="false" customHeight="false" outlineLevel="0" collapsed="false">
      <c r="C66" s="242"/>
      <c r="D66" s="242"/>
      <c r="E66" s="239" t="n">
        <f aca="false">E65-1</f>
        <v>1962</v>
      </c>
      <c r="F66" s="239"/>
      <c r="G66" s="242"/>
      <c r="H66" s="242"/>
      <c r="I66" s="242"/>
      <c r="J66" s="242"/>
      <c r="K66" s="242"/>
      <c r="L66" s="242"/>
    </row>
    <row r="67" customFormat="false" ht="13.2" hidden="false" customHeight="false" outlineLevel="0" collapsed="false">
      <c r="C67" s="242"/>
      <c r="D67" s="242"/>
      <c r="E67" s="239" t="n">
        <f aca="false">E66-1</f>
        <v>1961</v>
      </c>
      <c r="F67" s="239"/>
      <c r="G67" s="242"/>
      <c r="H67" s="242"/>
      <c r="I67" s="242"/>
      <c r="J67" s="242"/>
      <c r="K67" s="242"/>
      <c r="L67" s="242"/>
    </row>
    <row r="68" customFormat="false" ht="13.2" hidden="false" customHeight="false" outlineLevel="0" collapsed="false">
      <c r="C68" s="242"/>
      <c r="D68" s="242"/>
      <c r="E68" s="239" t="n">
        <f aca="false">E67-1</f>
        <v>1960</v>
      </c>
      <c r="F68" s="239"/>
      <c r="G68" s="242"/>
      <c r="H68" s="242"/>
      <c r="I68" s="242"/>
      <c r="J68" s="242"/>
      <c r="K68" s="242"/>
      <c r="L68" s="242"/>
    </row>
    <row r="69" customFormat="false" ht="13.2" hidden="false" customHeight="false" outlineLevel="0" collapsed="false">
      <c r="C69" s="242"/>
      <c r="D69" s="242"/>
      <c r="E69" s="239" t="n">
        <f aca="false">E68-1</f>
        <v>1959</v>
      </c>
      <c r="F69" s="239"/>
      <c r="G69" s="242"/>
      <c r="H69" s="242"/>
      <c r="I69" s="242"/>
      <c r="J69" s="242"/>
      <c r="K69" s="242"/>
      <c r="L69" s="242"/>
    </row>
    <row r="70" customFormat="false" ht="13.2" hidden="false" customHeight="false" outlineLevel="0" collapsed="false">
      <c r="C70" s="242"/>
      <c r="D70" s="242"/>
      <c r="E70" s="239" t="n">
        <f aca="false">E69-1</f>
        <v>1958</v>
      </c>
      <c r="F70" s="239"/>
      <c r="G70" s="242"/>
      <c r="H70" s="242"/>
      <c r="I70" s="242"/>
      <c r="J70" s="242"/>
      <c r="K70" s="242"/>
      <c r="L70" s="242"/>
    </row>
    <row r="71" customFormat="false" ht="13.2" hidden="false" customHeight="false" outlineLevel="0" collapsed="false">
      <c r="C71" s="242"/>
      <c r="D71" s="242"/>
      <c r="E71" s="239" t="n">
        <f aca="false">E70-1</f>
        <v>1957</v>
      </c>
      <c r="F71" s="239"/>
      <c r="G71" s="242"/>
      <c r="H71" s="242"/>
      <c r="I71" s="242"/>
      <c r="J71" s="242"/>
      <c r="K71" s="242"/>
      <c r="L71" s="242"/>
    </row>
    <row r="72" customFormat="false" ht="13.2" hidden="false" customHeight="false" outlineLevel="0" collapsed="false">
      <c r="C72" s="242"/>
      <c r="D72" s="242"/>
      <c r="E72" s="239" t="n">
        <f aca="false">E71-1</f>
        <v>1956</v>
      </c>
      <c r="F72" s="239"/>
      <c r="G72" s="242"/>
      <c r="H72" s="242"/>
      <c r="I72" s="242"/>
      <c r="J72" s="242"/>
      <c r="K72" s="242"/>
      <c r="L72" s="242"/>
    </row>
    <row r="73" customFormat="false" ht="13.2" hidden="false" customHeight="false" outlineLevel="0" collapsed="false">
      <c r="C73" s="242"/>
      <c r="D73" s="242"/>
      <c r="E73" s="239" t="n">
        <f aca="false">E72-1</f>
        <v>1955</v>
      </c>
      <c r="F73" s="239"/>
      <c r="G73" s="242"/>
      <c r="H73" s="242"/>
      <c r="I73" s="242"/>
      <c r="J73" s="242"/>
      <c r="K73" s="242"/>
      <c r="L73" s="242"/>
    </row>
    <row r="74" customFormat="false" ht="13.2" hidden="false" customHeight="false" outlineLevel="0" collapsed="false">
      <c r="C74" s="242"/>
      <c r="D74" s="242"/>
      <c r="E74" s="239" t="n">
        <f aca="false">E73-1</f>
        <v>1954</v>
      </c>
      <c r="F74" s="239"/>
      <c r="G74" s="242"/>
      <c r="H74" s="242"/>
      <c r="I74" s="242"/>
      <c r="J74" s="242"/>
      <c r="K74" s="242"/>
      <c r="L74" s="242"/>
    </row>
    <row r="75" customFormat="false" ht="13.2" hidden="false" customHeight="false" outlineLevel="0" collapsed="false">
      <c r="C75" s="242"/>
      <c r="D75" s="242"/>
      <c r="E75" s="239" t="n">
        <f aca="false">E74-1</f>
        <v>1953</v>
      </c>
      <c r="F75" s="239"/>
      <c r="G75" s="242"/>
      <c r="H75" s="242"/>
      <c r="I75" s="242"/>
      <c r="J75" s="242"/>
      <c r="K75" s="242"/>
      <c r="L75" s="242"/>
    </row>
    <row r="76" customFormat="false" ht="13.2" hidden="false" customHeight="false" outlineLevel="0" collapsed="false">
      <c r="C76" s="242"/>
      <c r="D76" s="242"/>
      <c r="E76" s="239" t="n">
        <f aca="false">E75-1</f>
        <v>1952</v>
      </c>
      <c r="F76" s="239"/>
      <c r="G76" s="242"/>
      <c r="H76" s="242"/>
      <c r="I76" s="242"/>
      <c r="J76" s="242"/>
      <c r="K76" s="242"/>
      <c r="L76" s="242"/>
    </row>
    <row r="77" customFormat="false" ht="13.2" hidden="false" customHeight="false" outlineLevel="0" collapsed="false">
      <c r="C77" s="242"/>
      <c r="D77" s="242"/>
      <c r="E77" s="239" t="n">
        <f aca="false">E76-1</f>
        <v>1951</v>
      </c>
      <c r="F77" s="239"/>
      <c r="G77" s="242"/>
      <c r="H77" s="242"/>
      <c r="I77" s="242"/>
      <c r="J77" s="242"/>
      <c r="K77" s="242"/>
      <c r="L77" s="242"/>
    </row>
    <row r="78" customFormat="false" ht="13.2" hidden="false" customHeight="false" outlineLevel="0" collapsed="false">
      <c r="C78" s="242"/>
      <c r="D78" s="242"/>
      <c r="E78" s="239" t="n">
        <f aca="false">E77-1</f>
        <v>1950</v>
      </c>
      <c r="F78" s="239"/>
      <c r="G78" s="242"/>
      <c r="H78" s="242"/>
      <c r="I78" s="242"/>
      <c r="J78" s="242"/>
      <c r="K78" s="242"/>
      <c r="L78" s="242"/>
    </row>
    <row r="79" customFormat="false" ht="13.2" hidden="false" customHeight="false" outlineLevel="0" collapsed="false">
      <c r="C79" s="242"/>
      <c r="D79" s="242"/>
      <c r="E79" s="239" t="n">
        <f aca="false">E78-1</f>
        <v>1949</v>
      </c>
      <c r="F79" s="239"/>
      <c r="G79" s="242"/>
      <c r="H79" s="242"/>
      <c r="I79" s="242"/>
      <c r="J79" s="242"/>
      <c r="K79" s="242"/>
      <c r="L79" s="242"/>
    </row>
    <row r="80" customFormat="false" ht="13.2" hidden="false" customHeight="false" outlineLevel="0" collapsed="false">
      <c r="C80" s="242"/>
      <c r="D80" s="242"/>
      <c r="E80" s="239" t="n">
        <f aca="false">E79-1</f>
        <v>1948</v>
      </c>
      <c r="F80" s="239"/>
      <c r="G80" s="242"/>
      <c r="H80" s="242"/>
      <c r="I80" s="242"/>
      <c r="J80" s="242"/>
      <c r="K80" s="242"/>
      <c r="L80" s="242"/>
    </row>
    <row r="81" customFormat="false" ht="13.2" hidden="false" customHeight="false" outlineLevel="0" collapsed="false">
      <c r="C81" s="242"/>
      <c r="D81" s="242"/>
      <c r="E81" s="239" t="n">
        <f aca="false">E80-1</f>
        <v>1947</v>
      </c>
      <c r="F81" s="239"/>
      <c r="G81" s="242"/>
      <c r="H81" s="242"/>
      <c r="I81" s="242"/>
      <c r="J81" s="242"/>
      <c r="K81" s="242"/>
      <c r="L81" s="242"/>
    </row>
    <row r="82" customFormat="false" ht="13.2" hidden="false" customHeight="false" outlineLevel="0" collapsed="false">
      <c r="C82" s="242"/>
      <c r="D82" s="242"/>
      <c r="E82" s="239" t="n">
        <f aca="false">E81-1</f>
        <v>1946</v>
      </c>
      <c r="F82" s="239"/>
      <c r="G82" s="242"/>
      <c r="H82" s="242"/>
      <c r="I82" s="242"/>
      <c r="J82" s="242"/>
      <c r="K82" s="242"/>
      <c r="L82" s="242"/>
    </row>
    <row r="83" customFormat="false" ht="13.2" hidden="false" customHeight="false" outlineLevel="0" collapsed="false">
      <c r="C83" s="242"/>
      <c r="D83" s="242"/>
      <c r="E83" s="239" t="n">
        <f aca="false">E82-1</f>
        <v>1945</v>
      </c>
      <c r="F83" s="239"/>
      <c r="G83" s="242"/>
      <c r="H83" s="242"/>
      <c r="I83" s="242"/>
      <c r="J83" s="242"/>
      <c r="K83" s="242"/>
      <c r="L83" s="242"/>
    </row>
    <row r="84" customFormat="false" ht="13.2" hidden="false" customHeight="false" outlineLevel="0" collapsed="false">
      <c r="C84" s="242"/>
      <c r="D84" s="242"/>
      <c r="E84" s="239" t="n">
        <f aca="false">E83-1</f>
        <v>1944</v>
      </c>
      <c r="F84" s="239"/>
      <c r="G84" s="242"/>
      <c r="H84" s="242"/>
      <c r="I84" s="242"/>
      <c r="J84" s="242"/>
      <c r="K84" s="242"/>
      <c r="L84" s="242"/>
    </row>
    <row r="85" customFormat="false" ht="13.2" hidden="false" customHeight="false" outlineLevel="0" collapsed="false">
      <c r="C85" s="242"/>
      <c r="D85" s="242"/>
      <c r="E85" s="239" t="n">
        <f aca="false">E84-1</f>
        <v>1943</v>
      </c>
      <c r="F85" s="239"/>
      <c r="G85" s="242"/>
      <c r="H85" s="242"/>
      <c r="I85" s="242"/>
      <c r="J85" s="242"/>
      <c r="K85" s="242"/>
      <c r="L85" s="242"/>
    </row>
    <row r="86" customFormat="false" ht="13.2" hidden="false" customHeight="false" outlineLevel="0" collapsed="false">
      <c r="C86" s="242"/>
      <c r="D86" s="242"/>
      <c r="E86" s="239" t="n">
        <f aca="false">E85-1</f>
        <v>1942</v>
      </c>
      <c r="F86" s="239"/>
      <c r="G86" s="242"/>
      <c r="H86" s="242"/>
      <c r="I86" s="242"/>
      <c r="J86" s="242"/>
      <c r="K86" s="242"/>
      <c r="L86" s="242"/>
    </row>
    <row r="87" customFormat="false" ht="13.2" hidden="false" customHeight="false" outlineLevel="0" collapsed="false">
      <c r="C87" s="242"/>
      <c r="D87" s="242"/>
      <c r="E87" s="239" t="n">
        <f aca="false">E86-1</f>
        <v>1941</v>
      </c>
      <c r="F87" s="239"/>
      <c r="G87" s="242"/>
      <c r="H87" s="242"/>
      <c r="I87" s="242"/>
      <c r="J87" s="242"/>
      <c r="K87" s="242"/>
      <c r="L87" s="242"/>
    </row>
    <row r="88" customFormat="false" ht="13.2" hidden="false" customHeight="false" outlineLevel="0" collapsed="false">
      <c r="C88" s="242"/>
      <c r="D88" s="242"/>
      <c r="E88" s="239" t="n">
        <f aca="false">E87-1</f>
        <v>1940</v>
      </c>
      <c r="F88" s="239"/>
      <c r="G88" s="242"/>
      <c r="H88" s="242"/>
      <c r="I88" s="242"/>
      <c r="J88" s="242"/>
      <c r="K88" s="242"/>
      <c r="L88" s="242"/>
    </row>
    <row r="89" customFormat="false" ht="13.2" hidden="false" customHeight="false" outlineLevel="0" collapsed="false">
      <c r="C89" s="242"/>
      <c r="D89" s="242"/>
      <c r="E89" s="239" t="n">
        <f aca="false">E88-1</f>
        <v>1939</v>
      </c>
      <c r="F89" s="239"/>
      <c r="G89" s="242"/>
      <c r="H89" s="242"/>
      <c r="I89" s="242"/>
      <c r="J89" s="242"/>
      <c r="K89" s="242"/>
      <c r="L89" s="242"/>
    </row>
    <row r="90" customFormat="false" ht="13.2" hidden="false" customHeight="false" outlineLevel="0" collapsed="false">
      <c r="C90" s="242"/>
      <c r="D90" s="242"/>
      <c r="E90" s="239" t="n">
        <f aca="false">E89-1</f>
        <v>1938</v>
      </c>
      <c r="F90" s="239"/>
      <c r="G90" s="242"/>
      <c r="H90" s="242"/>
      <c r="I90" s="242"/>
      <c r="J90" s="242"/>
      <c r="K90" s="242"/>
      <c r="L90" s="242"/>
    </row>
    <row r="91" customFormat="false" ht="13.2" hidden="false" customHeight="false" outlineLevel="0" collapsed="false">
      <c r="C91" s="242"/>
      <c r="D91" s="242"/>
      <c r="E91" s="239" t="n">
        <f aca="false">E90-1</f>
        <v>1937</v>
      </c>
      <c r="F91" s="239"/>
      <c r="G91" s="242"/>
      <c r="H91" s="242"/>
      <c r="I91" s="242"/>
      <c r="J91" s="242"/>
      <c r="K91" s="242"/>
      <c r="L91" s="242"/>
    </row>
    <row r="92" customFormat="false" ht="13.2" hidden="false" customHeight="false" outlineLevel="0" collapsed="false">
      <c r="C92" s="242"/>
      <c r="D92" s="242"/>
      <c r="E92" s="239" t="n">
        <f aca="false">E91-1</f>
        <v>1936</v>
      </c>
      <c r="F92" s="239"/>
      <c r="G92" s="242"/>
      <c r="H92" s="242"/>
      <c r="I92" s="242"/>
      <c r="J92" s="242"/>
      <c r="K92" s="242"/>
      <c r="L92" s="242"/>
    </row>
    <row r="93" customFormat="false" ht="13.2" hidden="false" customHeight="false" outlineLevel="0" collapsed="false">
      <c r="C93" s="242"/>
      <c r="D93" s="242"/>
      <c r="E93" s="239" t="n">
        <f aca="false">E92-1</f>
        <v>1935</v>
      </c>
      <c r="F93" s="239"/>
      <c r="G93" s="242"/>
      <c r="H93" s="242"/>
      <c r="I93" s="242"/>
      <c r="J93" s="242"/>
      <c r="K93" s="242"/>
      <c r="L93" s="242"/>
    </row>
    <row r="94" customFormat="false" ht="13.2" hidden="false" customHeight="false" outlineLevel="0" collapsed="false">
      <c r="C94" s="242"/>
      <c r="D94" s="242"/>
      <c r="E94" s="239" t="n">
        <f aca="false">E93-1</f>
        <v>1934</v>
      </c>
      <c r="F94" s="239"/>
      <c r="G94" s="242"/>
      <c r="H94" s="242"/>
      <c r="I94" s="242"/>
      <c r="J94" s="242"/>
      <c r="K94" s="242"/>
      <c r="L94" s="242"/>
    </row>
    <row r="95" customFormat="false" ht="13.2" hidden="false" customHeight="false" outlineLevel="0" collapsed="false">
      <c r="C95" s="242"/>
      <c r="D95" s="242"/>
      <c r="E95" s="239" t="n">
        <f aca="false">E94-1</f>
        <v>1933</v>
      </c>
      <c r="F95" s="239"/>
      <c r="G95" s="242"/>
      <c r="H95" s="242"/>
      <c r="I95" s="242"/>
      <c r="J95" s="242"/>
      <c r="K95" s="242"/>
      <c r="L95" s="242"/>
    </row>
    <row r="96" customFormat="false" ht="13.2" hidden="false" customHeight="false" outlineLevel="0" collapsed="false">
      <c r="C96" s="242"/>
      <c r="D96" s="242"/>
      <c r="E96" s="239" t="n">
        <f aca="false">E95-1</f>
        <v>1932</v>
      </c>
      <c r="F96" s="239"/>
      <c r="G96" s="242"/>
      <c r="H96" s="242"/>
      <c r="I96" s="242"/>
      <c r="J96" s="242"/>
      <c r="K96" s="242"/>
      <c r="L96" s="242"/>
    </row>
    <row r="97" customFormat="false" ht="13.2" hidden="false" customHeight="false" outlineLevel="0" collapsed="false">
      <c r="C97" s="242"/>
      <c r="D97" s="242"/>
      <c r="E97" s="239" t="n">
        <f aca="false">E96-1</f>
        <v>1931</v>
      </c>
      <c r="F97" s="239"/>
      <c r="G97" s="242"/>
      <c r="H97" s="242"/>
      <c r="I97" s="242"/>
      <c r="J97" s="242"/>
      <c r="K97" s="242"/>
      <c r="L97" s="242"/>
    </row>
    <row r="98" customFormat="false" ht="13.2" hidden="false" customHeight="false" outlineLevel="0" collapsed="false">
      <c r="C98" s="242"/>
      <c r="D98" s="242"/>
      <c r="E98" s="239" t="n">
        <f aca="false">E97-1</f>
        <v>1930</v>
      </c>
      <c r="F98" s="239"/>
      <c r="G98" s="242"/>
      <c r="H98" s="242"/>
      <c r="I98" s="242"/>
      <c r="J98" s="242"/>
      <c r="K98" s="242"/>
      <c r="L98" s="242"/>
    </row>
    <row r="99" customFormat="false" ht="13.2" hidden="false" customHeight="false" outlineLevel="0" collapsed="false">
      <c r="C99" s="242"/>
      <c r="D99" s="242"/>
      <c r="E99" s="239" t="n">
        <f aca="false">E98-1</f>
        <v>1929</v>
      </c>
      <c r="F99" s="239"/>
      <c r="G99" s="242"/>
      <c r="H99" s="242"/>
      <c r="I99" s="242"/>
      <c r="J99" s="242"/>
      <c r="K99" s="242"/>
      <c r="L99" s="242"/>
    </row>
    <row r="100" customFormat="false" ht="13.2" hidden="false" customHeight="false" outlineLevel="0" collapsed="false">
      <c r="C100" s="242"/>
      <c r="D100" s="242"/>
      <c r="E100" s="239" t="n">
        <f aca="false">E99-1</f>
        <v>1928</v>
      </c>
      <c r="F100" s="239"/>
      <c r="G100" s="242"/>
      <c r="H100" s="242"/>
      <c r="I100" s="242"/>
      <c r="J100" s="242"/>
      <c r="K100" s="242"/>
      <c r="L100" s="242"/>
    </row>
    <row r="101" customFormat="false" ht="13.2" hidden="false" customHeight="false" outlineLevel="0" collapsed="false">
      <c r="C101" s="242"/>
      <c r="D101" s="242"/>
      <c r="E101" s="239" t="n">
        <f aca="false">E100-1</f>
        <v>1927</v>
      </c>
      <c r="F101" s="239"/>
      <c r="G101" s="242"/>
      <c r="H101" s="242"/>
      <c r="I101" s="242"/>
      <c r="J101" s="242"/>
      <c r="K101" s="242"/>
      <c r="L101" s="242"/>
    </row>
    <row r="102" customFormat="false" ht="13.2" hidden="false" customHeight="false" outlineLevel="0" collapsed="false">
      <c r="C102" s="242"/>
      <c r="D102" s="242"/>
      <c r="E102" s="239" t="n">
        <f aca="false">E101-1</f>
        <v>1926</v>
      </c>
      <c r="F102" s="239"/>
      <c r="G102" s="242"/>
      <c r="H102" s="242"/>
      <c r="I102" s="242"/>
      <c r="J102" s="242"/>
      <c r="K102" s="242"/>
      <c r="L102" s="242"/>
    </row>
    <row r="103" customFormat="false" ht="13.2" hidden="false" customHeight="false" outlineLevel="0" collapsed="false">
      <c r="E103" s="239" t="n">
        <f aca="false">E102-1</f>
        <v>1925</v>
      </c>
      <c r="F103" s="244"/>
    </row>
    <row r="104" customFormat="false" ht="13.2" hidden="false" customHeight="false" outlineLevel="0" collapsed="false">
      <c r="E104" s="239" t="n">
        <f aca="false">E103-1</f>
        <v>1924</v>
      </c>
      <c r="F104" s="244"/>
    </row>
    <row r="105" customFormat="false" ht="13.2" hidden="false" customHeight="false" outlineLevel="0" collapsed="false">
      <c r="E105" s="239" t="n">
        <f aca="false">E104-1</f>
        <v>1923</v>
      </c>
      <c r="F105" s="244"/>
    </row>
    <row r="106" customFormat="false" ht="13.2" hidden="false" customHeight="false" outlineLevel="0" collapsed="false">
      <c r="E106" s="239" t="n">
        <f aca="false">E105-1</f>
        <v>1922</v>
      </c>
      <c r="F106" s="244"/>
    </row>
    <row r="107" customFormat="false" ht="13.2" hidden="false" customHeight="false" outlineLevel="0" collapsed="false">
      <c r="E107" s="239" t="n">
        <f aca="false">E106-1</f>
        <v>1921</v>
      </c>
      <c r="F107" s="244"/>
    </row>
    <row r="108" customFormat="false" ht="13.2" hidden="false" customHeight="false" outlineLevel="0" collapsed="false">
      <c r="E108" s="239" t="n">
        <f aca="false">E107-1</f>
        <v>1920</v>
      </c>
      <c r="F108" s="244"/>
    </row>
    <row r="109" customFormat="false" ht="13.2" hidden="false" customHeight="false" outlineLevel="0" collapsed="false">
      <c r="E109" s="245"/>
      <c r="F109" s="245"/>
    </row>
    <row r="110" customFormat="false" ht="13.2" hidden="false" customHeight="false" outlineLevel="0" collapsed="false">
      <c r="E110" s="245"/>
      <c r="F110" s="245"/>
    </row>
    <row r="111" customFormat="false" ht="13.2" hidden="false" customHeight="false" outlineLevel="0" collapsed="false">
      <c r="E111" s="245"/>
      <c r="F111" s="245"/>
    </row>
    <row r="112" customFormat="false" ht="13.2" hidden="false" customHeight="false" outlineLevel="0" collapsed="false">
      <c r="E112" s="245"/>
      <c r="F112" s="245"/>
    </row>
    <row r="113" customFormat="false" ht="13.2" hidden="false" customHeight="false" outlineLevel="0" collapsed="false">
      <c r="E113" s="245"/>
      <c r="F113" s="245"/>
    </row>
    <row r="114" customFormat="false" ht="13.2" hidden="false" customHeight="false" outlineLevel="0" collapsed="false">
      <c r="E114" s="245"/>
      <c r="F114" s="245"/>
    </row>
    <row r="115" customFormat="false" ht="13.2" hidden="false" customHeight="false" outlineLevel="0" collapsed="false">
      <c r="E115" s="245"/>
      <c r="F115" s="245"/>
    </row>
    <row r="116" customFormat="false" ht="13.2" hidden="false" customHeight="false" outlineLevel="0" collapsed="false">
      <c r="E116" s="245"/>
      <c r="F116" s="245"/>
    </row>
    <row r="117" customFormat="false" ht="13.2" hidden="false" customHeight="false" outlineLevel="0" collapsed="false">
      <c r="E117" s="245"/>
      <c r="F117" s="245"/>
    </row>
    <row r="118" customFormat="false" ht="13.2" hidden="false" customHeight="false" outlineLevel="0" collapsed="false">
      <c r="E118" s="245"/>
      <c r="F118" s="245"/>
    </row>
    <row r="119" customFormat="false" ht="13.2" hidden="false" customHeight="false" outlineLevel="0" collapsed="false">
      <c r="E119" s="245"/>
      <c r="F119" s="245"/>
    </row>
    <row r="120" customFormat="false" ht="13.2" hidden="false" customHeight="false" outlineLevel="0" collapsed="false">
      <c r="E120" s="245"/>
      <c r="F120" s="245"/>
    </row>
    <row r="121" customFormat="false" ht="13.2" hidden="false" customHeight="false" outlineLevel="0" collapsed="false">
      <c r="E121" s="245"/>
      <c r="F121" s="245"/>
    </row>
    <row r="122" customFormat="false" ht="13.2" hidden="false" customHeight="false" outlineLevel="0" collapsed="false">
      <c r="E122" s="245"/>
      <c r="F122" s="245"/>
    </row>
    <row r="123" customFormat="false" ht="13.2" hidden="false" customHeight="false" outlineLevel="0" collapsed="false">
      <c r="E123" s="245"/>
      <c r="F123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川井 菜摘(KAWAI Natsumi)</dc:creator>
  <dc:description/>
  <cp:keywords/>
  <dc:language>en-US</dc:language>
  <cp:lastModifiedBy>子ども家庭課</cp:lastModifiedBy>
  <cp:lastPrinted>2024-08-21T01:37:18Z</cp:lastPrinted>
  <dcterms:modified xsi:type="dcterms:W3CDTF">2024-10-07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EBCD71E07457443AC31B133D42A0E34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r8>10498200</vt:r8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bool>0</vt:bool>
  </property>
</Properties>
</file>