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申請書・許可証" sheetId="1" state="visible" r:id="rId2"/>
  </sheets>
  <definedNames>
    <definedName function="false" hidden="false" localSheetId="0" name="_xlnm.Print_Area" vbProcedure="false">申請書・許可証!$A$1:$AH$57</definedName>
    <definedName function="false" hidden="false" name="雨天時" vbProcedure="false">#REF!</definedName>
    <definedName function="false" hidden="false" localSheetId="0" name="Excel_BuiltIn__FilterDatabase" vbProcedure="false">申請書・許可証!$A$6:$T$27</definedName>
    <definedName function="false" hidden="false" localSheetId="0" name="雨天時" vbProcedure="false">申請書・許可証!$AK$2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学校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4</xdr:row>
                <xdr:rowOff>0</xdr:rowOff>
              </xdr:from>
              <xdr:to>
                <xdr:col>35</xdr:col>
                <xdr:colOff>14</xdr:colOff>
                <xdr:row>15</xdr:row>
                <xdr:rowOff>-3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使用施設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15</xdr:row>
                <xdr:rowOff>8</xdr:rowOff>
              </xdr:from>
              <xdr:to>
                <xdr:col>36</xdr:col>
                <xdr:colOff>-178</xdr:colOff>
                <xdr:row>16</xdr:row>
                <xdr:rowOff>0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Noto Sans"/>
            <family val="2"/>
          </rPr>
          <t xml:space="preserve">申請書の白枠部分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0</xdr:row>
                <xdr:rowOff>4</xdr:rowOff>
              </xdr:from>
              <xdr:to>
                <xdr:col>33</xdr:col>
                <xdr:colOff>23</xdr:colOff>
                <xdr:row>1</xdr:row>
                <xdr:rowOff>12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Noto Sans"/>
            <family val="2"/>
          </rPr>
          <t xml:space="preserve">※上記申請書の白枠部分を入力すると、許可証の同一項目に自動反映されますので、許可証に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9</xdr:row>
                <xdr:rowOff>0</xdr:rowOff>
              </xdr:from>
              <xdr:to>
                <xdr:col>33</xdr:col>
                <xdr:colOff>27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40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関係）</t>
    </r>
  </si>
  <si>
    <t xml:space="preserve">雨天決行。</t>
  </si>
  <si>
    <t xml:space="preserve">雨天時は運行を取りやめます。（要連絡）</t>
  </si>
  <si>
    <t xml:space="preserve">学校体育施設使用申請書</t>
  </si>
  <si>
    <t xml:space="preserve">雨天時は延期します。（要再申請）</t>
  </si>
  <si>
    <t xml:space="preserve">雨天時は別プログラムを実施。</t>
  </si>
  <si>
    <t xml:space="preserve">　美里町教育委員会教育長　殿</t>
  </si>
  <si>
    <t xml:space="preserve">決　裁</t>
  </si>
  <si>
    <t xml:space="preserve">教育長</t>
  </si>
  <si>
    <t xml:space="preserve">課長</t>
  </si>
  <si>
    <t xml:space="preserve">係</t>
  </si>
  <si>
    <t xml:space="preserve">令和</t>
  </si>
  <si>
    <t xml:space="preserve">年</t>
  </si>
  <si>
    <t xml:space="preserve">月</t>
  </si>
  <si>
    <t xml:space="preserve">日</t>
  </si>
  <si>
    <t xml:space="preserve">申請者住所</t>
  </si>
  <si>
    <t xml:space="preserve">氏名</t>
  </si>
  <si>
    <t xml:space="preserve">（登録団体名）</t>
  </si>
  <si>
    <t xml:space="preserve">下記のとおり学校体育施設を使用したいので申請します。</t>
  </si>
  <si>
    <t xml:space="preserve">　記</t>
  </si>
  <si>
    <t xml:space="preserve">学校名</t>
  </si>
  <si>
    <t xml:space="preserve">学校</t>
  </si>
  <si>
    <t xml:space="preserve">使用施設</t>
  </si>
  <si>
    <t xml:space="preserve">実施種目</t>
  </si>
  <si>
    <t xml:space="preserve">使用時間</t>
  </si>
  <si>
    <t xml:space="preserve">（</t>
  </si>
  <si>
    <t xml:space="preserve">）</t>
  </si>
  <si>
    <t xml:space="preserve">：</t>
  </si>
  <si>
    <t xml:space="preserve">～</t>
  </si>
  <si>
    <t xml:space="preserve">登録番号</t>
  </si>
  <si>
    <t xml:space="preserve">使用責任者</t>
  </si>
  <si>
    <t xml:space="preserve">使用人数</t>
  </si>
  <si>
    <t xml:space="preserve">人</t>
  </si>
  <si>
    <t xml:space="preserve">責任者 電話番号</t>
  </si>
  <si>
    <t xml:space="preserve">備考　登録団体以外のチームとの試合等で使用する場合は、特に実施種目の欄に詳細に記入すること。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関係）</t>
    </r>
  </si>
  <si>
    <t xml:space="preserve">美里町学校体育施設使用許可証</t>
  </si>
  <si>
    <t xml:space="preserve">　上記のとおり使用を許可します。</t>
  </si>
  <si>
    <t xml:space="preserve">　　　　　　　令和　　　　年　　　　月　　　　日</t>
  </si>
  <si>
    <t xml:space="preserve">美里町教育委員会教育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4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7" fontId="4" fillId="3" borderId="9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51" activeCellId="0" sqref="A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7" min="2" style="1" width="2.74"/>
    <col collapsed="false" customWidth="true" hidden="false" outlineLevel="0" max="8" min="8" style="1" width="1.75"/>
    <col collapsed="false" customWidth="true" hidden="false" outlineLevel="0" max="9" min="9" style="1" width="2.74"/>
    <col collapsed="false" customWidth="true" hidden="false" outlineLevel="0" max="10" min="10" style="1" width="1.75"/>
    <col collapsed="false" customWidth="true" hidden="false" outlineLevel="0" max="11" min="11" style="1" width="3.75"/>
    <col collapsed="false" customWidth="true" hidden="false" outlineLevel="0" max="12" min="12" style="1" width="1.75"/>
    <col collapsed="false" customWidth="true" hidden="false" outlineLevel="0" max="15" min="13" style="1" width="3.75"/>
    <col collapsed="false" customWidth="true" hidden="false" outlineLevel="0" max="16" min="16" style="1" width="1.75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24" min="19" style="1" width="2.74"/>
    <col collapsed="false" customWidth="true" hidden="false" outlineLevel="0" max="25" min="25" style="1" width="1.75"/>
    <col collapsed="false" customWidth="true" hidden="false" outlineLevel="0" max="26" min="26" style="1" width="2.74"/>
    <col collapsed="false" customWidth="true" hidden="false" outlineLevel="0" max="27" min="27" style="1" width="1.75"/>
    <col collapsed="false" customWidth="true" hidden="false" outlineLevel="0" max="28" min="28" style="1" width="3.75"/>
    <col collapsed="false" customWidth="true" hidden="false" outlineLevel="0" max="29" min="29" style="1" width="1.75"/>
    <col collapsed="false" customWidth="true" hidden="false" outlineLevel="0" max="32" min="30" style="1" width="3.75"/>
    <col collapsed="false" customWidth="true" hidden="false" outlineLevel="0" max="33" min="33" style="1" width="1.75"/>
    <col collapsed="false" customWidth="true" hidden="false" outlineLevel="0" max="34" min="34" style="1" width="3.75"/>
    <col collapsed="false" customWidth="true" hidden="false" outlineLevel="0" max="35" min="35" style="1" width="5.12"/>
    <col collapsed="false" customWidth="true" hidden="false" outlineLevel="0" max="36" min="36" style="1" width="45.75"/>
    <col collapsed="false" customWidth="true" hidden="true" outlineLevel="0" max="37" min="37" style="1" width="30.99"/>
    <col collapsed="false" customWidth="true" hidden="false" outlineLevel="0" max="40" min="38" style="1" width="4.12"/>
    <col collapsed="false" customWidth="true" hidden="false" outlineLevel="0" max="48" min="41" style="1" width="5.62"/>
    <col collapsed="false" customWidth="true" hidden="false" outlineLevel="0" max="74" min="49" style="1" width="10.62"/>
    <col collapsed="false" customWidth="false" hidden="false" outlineLevel="0" max="257" min="7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4"/>
      <c r="Z2" s="3"/>
      <c r="AA2" s="4"/>
      <c r="AB2" s="3"/>
      <c r="AC2" s="3"/>
      <c r="AD2" s="3"/>
      <c r="AE2" s="3"/>
      <c r="AF2" s="3"/>
      <c r="AG2" s="4"/>
      <c r="AH2" s="3"/>
      <c r="AJ2" s="5"/>
      <c r="AK2" s="6" t="s">
        <v>1</v>
      </c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J3" s="5"/>
      <c r="AK3" s="6" t="s">
        <v>2</v>
      </c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J4" s="8"/>
      <c r="AK4" s="6" t="s">
        <v>4</v>
      </c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J5" s="11"/>
      <c r="AK5" s="6" t="s">
        <v>5</v>
      </c>
    </row>
    <row r="6" customFormat="false" ht="24.95" hidden="false" customHeight="true" outlineLevel="0" collapsed="false">
      <c r="A6" s="1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3" t="s">
        <v>7</v>
      </c>
      <c r="T6" s="13"/>
      <c r="U6" s="14" t="s">
        <v>8</v>
      </c>
      <c r="V6" s="14"/>
      <c r="W6" s="14"/>
      <c r="X6" s="14"/>
      <c r="Y6" s="14" t="s">
        <v>9</v>
      </c>
      <c r="Z6" s="14"/>
      <c r="AA6" s="14"/>
      <c r="AB6" s="14"/>
      <c r="AC6" s="14"/>
      <c r="AD6" s="14" t="s">
        <v>10</v>
      </c>
      <c r="AE6" s="14"/>
      <c r="AF6" s="14"/>
      <c r="AG6" s="10"/>
      <c r="AH6" s="10"/>
      <c r="AJ6" s="5"/>
    </row>
    <row r="7" customFormat="false" ht="19.9" hidden="false" customHeight="tru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0"/>
      <c r="AH7" s="10"/>
      <c r="AJ7" s="5"/>
    </row>
    <row r="8" customFormat="false" ht="19.9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0"/>
      <c r="AH8" s="2"/>
      <c r="AJ8" s="5"/>
    </row>
    <row r="9" customFormat="false" ht="24.95" hidden="false" customHeight="true" outlineLevel="0" collapsed="false">
      <c r="A9" s="1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J9" s="5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5"/>
      <c r="P10" s="15"/>
      <c r="Q10" s="16"/>
      <c r="R10" s="16"/>
      <c r="S10" s="16"/>
      <c r="T10" s="15"/>
      <c r="U10" s="15"/>
      <c r="V10" s="17" t="s">
        <v>11</v>
      </c>
      <c r="W10" s="17"/>
      <c r="X10" s="17"/>
      <c r="Y10" s="17"/>
      <c r="Z10" s="18"/>
      <c r="AA10" s="18"/>
      <c r="AB10" s="19" t="s">
        <v>12</v>
      </c>
      <c r="AC10" s="19"/>
      <c r="AD10" s="18"/>
      <c r="AE10" s="19" t="s">
        <v>13</v>
      </c>
      <c r="AF10" s="18"/>
      <c r="AG10" s="20" t="s">
        <v>14</v>
      </c>
      <c r="AH10" s="20"/>
      <c r="AJ10" s="5"/>
    </row>
    <row r="11" customFormat="false" ht="34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9" t="s">
        <v>15</v>
      </c>
      <c r="P11" s="19"/>
      <c r="Q11" s="19"/>
      <c r="R11" s="19"/>
      <c r="S11" s="19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J11" s="22"/>
    </row>
    <row r="12" customFormat="false" ht="34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3" t="s">
        <v>16</v>
      </c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22"/>
    </row>
    <row r="13" customFormat="false" ht="34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9" t="s">
        <v>17</v>
      </c>
      <c r="P13" s="19"/>
      <c r="Q13" s="19"/>
      <c r="R13" s="19"/>
      <c r="S13" s="19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J13" s="5"/>
    </row>
    <row r="14" customFormat="false" ht="49.9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5"/>
    </row>
    <row r="15" customFormat="false" ht="49.9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J15" s="5"/>
    </row>
    <row r="16" customFormat="false" ht="34.9" hidden="false" customHeight="true" outlineLevel="0" collapsed="false">
      <c r="A16" s="27" t="s">
        <v>20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s">
        <v>21</v>
      </c>
      <c r="AA16" s="29"/>
      <c r="AB16" s="29"/>
      <c r="AC16" s="29"/>
      <c r="AD16" s="29"/>
      <c r="AE16" s="29"/>
      <c r="AF16" s="29"/>
      <c r="AG16" s="29"/>
      <c r="AH16" s="29"/>
      <c r="AJ16" s="30"/>
    </row>
    <row r="17" customFormat="false" ht="34.9" hidden="false" customHeight="true" outlineLevel="0" collapsed="false">
      <c r="A17" s="31" t="s">
        <v>22</v>
      </c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J17" s="30"/>
    </row>
    <row r="18" customFormat="false" ht="34.9" hidden="false" customHeight="true" outlineLevel="0" collapsed="false">
      <c r="A18" s="33" t="s">
        <v>23</v>
      </c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J18" s="35"/>
    </row>
    <row r="19" customFormat="false" ht="24.95" hidden="false" customHeight="true" outlineLevel="0" collapsed="false">
      <c r="A19" s="36"/>
      <c r="B19" s="37"/>
      <c r="C19" s="38" t="s">
        <v>12</v>
      </c>
      <c r="D19" s="37"/>
      <c r="E19" s="38" t="s">
        <v>13</v>
      </c>
      <c r="F19" s="38"/>
      <c r="G19" s="38" t="s">
        <v>14</v>
      </c>
      <c r="H19" s="38"/>
      <c r="I19" s="38"/>
      <c r="J19" s="39"/>
      <c r="K19" s="40" t="s">
        <v>24</v>
      </c>
      <c r="L19" s="40"/>
      <c r="M19" s="40"/>
      <c r="N19" s="40"/>
      <c r="O19" s="40"/>
      <c r="P19" s="40"/>
      <c r="Q19" s="40"/>
      <c r="R19" s="36"/>
      <c r="S19" s="37"/>
      <c r="T19" s="38" t="s">
        <v>12</v>
      </c>
      <c r="U19" s="37"/>
      <c r="V19" s="38" t="s">
        <v>13</v>
      </c>
      <c r="W19" s="38"/>
      <c r="X19" s="38" t="s">
        <v>14</v>
      </c>
      <c r="Y19" s="38"/>
      <c r="Z19" s="38"/>
      <c r="AA19" s="39"/>
      <c r="AB19" s="41" t="s">
        <v>24</v>
      </c>
      <c r="AC19" s="41"/>
      <c r="AD19" s="41"/>
      <c r="AE19" s="41"/>
      <c r="AF19" s="41"/>
      <c r="AG19" s="41"/>
      <c r="AH19" s="41"/>
      <c r="AJ19" s="5"/>
    </row>
    <row r="20" customFormat="false" ht="24.95" hidden="false" customHeight="true" outlineLevel="0" collapsed="false">
      <c r="A20" s="42"/>
      <c r="B20" s="43"/>
      <c r="C20" s="44" t="s">
        <v>12</v>
      </c>
      <c r="D20" s="43"/>
      <c r="E20" s="44" t="s">
        <v>13</v>
      </c>
      <c r="F20" s="43"/>
      <c r="G20" s="44" t="s">
        <v>14</v>
      </c>
      <c r="H20" s="44" t="s">
        <v>25</v>
      </c>
      <c r="I20" s="45"/>
      <c r="J20" s="46" t="s">
        <v>26</v>
      </c>
      <c r="K20" s="47"/>
      <c r="L20" s="44" t="s">
        <v>27</v>
      </c>
      <c r="M20" s="48"/>
      <c r="N20" s="49" t="s">
        <v>28</v>
      </c>
      <c r="O20" s="47"/>
      <c r="P20" s="44" t="s">
        <v>27</v>
      </c>
      <c r="Q20" s="48"/>
      <c r="R20" s="42"/>
      <c r="S20" s="43"/>
      <c r="T20" s="44" t="s">
        <v>12</v>
      </c>
      <c r="U20" s="43"/>
      <c r="V20" s="44" t="s">
        <v>13</v>
      </c>
      <c r="W20" s="43"/>
      <c r="X20" s="44" t="s">
        <v>14</v>
      </c>
      <c r="Y20" s="44" t="s">
        <v>25</v>
      </c>
      <c r="Z20" s="45"/>
      <c r="AA20" s="46" t="s">
        <v>26</v>
      </c>
      <c r="AB20" s="47"/>
      <c r="AC20" s="44" t="s">
        <v>27</v>
      </c>
      <c r="AD20" s="48"/>
      <c r="AE20" s="49" t="s">
        <v>28</v>
      </c>
      <c r="AF20" s="47"/>
      <c r="AG20" s="44" t="s">
        <v>27</v>
      </c>
      <c r="AH20" s="50"/>
      <c r="AJ20" s="5"/>
    </row>
    <row r="21" customFormat="false" ht="24.95" hidden="false" customHeight="true" outlineLevel="0" collapsed="false">
      <c r="A21" s="42"/>
      <c r="B21" s="43"/>
      <c r="C21" s="44" t="s">
        <v>12</v>
      </c>
      <c r="D21" s="43"/>
      <c r="E21" s="44" t="s">
        <v>13</v>
      </c>
      <c r="F21" s="43"/>
      <c r="G21" s="44" t="s">
        <v>14</v>
      </c>
      <c r="H21" s="44" t="s">
        <v>25</v>
      </c>
      <c r="I21" s="45"/>
      <c r="J21" s="46" t="s">
        <v>26</v>
      </c>
      <c r="K21" s="47"/>
      <c r="L21" s="44" t="s">
        <v>27</v>
      </c>
      <c r="M21" s="48"/>
      <c r="N21" s="49" t="s">
        <v>28</v>
      </c>
      <c r="O21" s="47"/>
      <c r="P21" s="44" t="s">
        <v>27</v>
      </c>
      <c r="Q21" s="48"/>
      <c r="R21" s="42"/>
      <c r="S21" s="43"/>
      <c r="T21" s="44" t="s">
        <v>12</v>
      </c>
      <c r="U21" s="43"/>
      <c r="V21" s="44" t="s">
        <v>13</v>
      </c>
      <c r="W21" s="43"/>
      <c r="X21" s="44" t="s">
        <v>14</v>
      </c>
      <c r="Y21" s="44" t="s">
        <v>25</v>
      </c>
      <c r="Z21" s="45"/>
      <c r="AA21" s="46" t="s">
        <v>26</v>
      </c>
      <c r="AB21" s="47"/>
      <c r="AC21" s="44" t="s">
        <v>27</v>
      </c>
      <c r="AD21" s="48"/>
      <c r="AE21" s="49" t="s">
        <v>28</v>
      </c>
      <c r="AF21" s="47"/>
      <c r="AG21" s="44" t="s">
        <v>27</v>
      </c>
      <c r="AH21" s="50"/>
      <c r="AJ21" s="5"/>
    </row>
    <row r="22" customFormat="false" ht="24.95" hidden="false" customHeight="true" outlineLevel="0" collapsed="false">
      <c r="A22" s="42"/>
      <c r="B22" s="43"/>
      <c r="C22" s="44" t="s">
        <v>12</v>
      </c>
      <c r="D22" s="43"/>
      <c r="E22" s="44" t="s">
        <v>13</v>
      </c>
      <c r="F22" s="43"/>
      <c r="G22" s="44" t="s">
        <v>14</v>
      </c>
      <c r="H22" s="44" t="s">
        <v>25</v>
      </c>
      <c r="I22" s="45"/>
      <c r="J22" s="46" t="s">
        <v>26</v>
      </c>
      <c r="K22" s="47"/>
      <c r="L22" s="44" t="s">
        <v>27</v>
      </c>
      <c r="M22" s="48"/>
      <c r="N22" s="49" t="s">
        <v>28</v>
      </c>
      <c r="O22" s="47"/>
      <c r="P22" s="44" t="s">
        <v>27</v>
      </c>
      <c r="Q22" s="48"/>
      <c r="R22" s="42"/>
      <c r="S22" s="43"/>
      <c r="T22" s="44" t="s">
        <v>12</v>
      </c>
      <c r="U22" s="43"/>
      <c r="V22" s="44" t="s">
        <v>13</v>
      </c>
      <c r="W22" s="43"/>
      <c r="X22" s="44" t="s">
        <v>14</v>
      </c>
      <c r="Y22" s="44" t="s">
        <v>25</v>
      </c>
      <c r="Z22" s="45"/>
      <c r="AA22" s="46" t="s">
        <v>26</v>
      </c>
      <c r="AB22" s="47"/>
      <c r="AC22" s="44" t="s">
        <v>27</v>
      </c>
      <c r="AD22" s="48"/>
      <c r="AE22" s="49" t="s">
        <v>28</v>
      </c>
      <c r="AF22" s="47"/>
      <c r="AG22" s="44" t="s">
        <v>27</v>
      </c>
      <c r="AH22" s="50"/>
      <c r="AJ22" s="5"/>
    </row>
    <row r="23" customFormat="false" ht="24.95" hidden="false" customHeight="true" outlineLevel="0" collapsed="false">
      <c r="A23" s="42"/>
      <c r="B23" s="43"/>
      <c r="C23" s="44" t="s">
        <v>12</v>
      </c>
      <c r="D23" s="43"/>
      <c r="E23" s="44" t="s">
        <v>13</v>
      </c>
      <c r="F23" s="43"/>
      <c r="G23" s="44" t="s">
        <v>14</v>
      </c>
      <c r="H23" s="44" t="s">
        <v>25</v>
      </c>
      <c r="I23" s="45"/>
      <c r="J23" s="46" t="s">
        <v>26</v>
      </c>
      <c r="K23" s="47"/>
      <c r="L23" s="44" t="s">
        <v>27</v>
      </c>
      <c r="M23" s="48"/>
      <c r="N23" s="49" t="s">
        <v>28</v>
      </c>
      <c r="O23" s="47"/>
      <c r="P23" s="44" t="s">
        <v>27</v>
      </c>
      <c r="Q23" s="48"/>
      <c r="R23" s="42"/>
      <c r="S23" s="43"/>
      <c r="T23" s="44" t="s">
        <v>12</v>
      </c>
      <c r="U23" s="43"/>
      <c r="V23" s="44" t="s">
        <v>13</v>
      </c>
      <c r="W23" s="43"/>
      <c r="X23" s="44" t="s">
        <v>14</v>
      </c>
      <c r="Y23" s="44" t="s">
        <v>25</v>
      </c>
      <c r="Z23" s="45"/>
      <c r="AA23" s="46" t="s">
        <v>26</v>
      </c>
      <c r="AB23" s="47"/>
      <c r="AC23" s="44" t="s">
        <v>27</v>
      </c>
      <c r="AD23" s="48"/>
      <c r="AE23" s="49" t="s">
        <v>28</v>
      </c>
      <c r="AF23" s="47"/>
      <c r="AG23" s="44" t="s">
        <v>27</v>
      </c>
      <c r="AH23" s="50"/>
      <c r="AJ23" s="5"/>
    </row>
    <row r="24" customFormat="false" ht="24.95" hidden="false" customHeight="true" outlineLevel="0" collapsed="false">
      <c r="A24" s="42"/>
      <c r="B24" s="43"/>
      <c r="C24" s="44" t="s">
        <v>12</v>
      </c>
      <c r="D24" s="43"/>
      <c r="E24" s="44" t="s">
        <v>13</v>
      </c>
      <c r="F24" s="43"/>
      <c r="G24" s="44" t="s">
        <v>14</v>
      </c>
      <c r="H24" s="44" t="s">
        <v>25</v>
      </c>
      <c r="I24" s="45"/>
      <c r="J24" s="46" t="s">
        <v>26</v>
      </c>
      <c r="K24" s="47"/>
      <c r="L24" s="44" t="s">
        <v>27</v>
      </c>
      <c r="M24" s="48"/>
      <c r="N24" s="49" t="s">
        <v>28</v>
      </c>
      <c r="O24" s="47"/>
      <c r="P24" s="44" t="s">
        <v>27</v>
      </c>
      <c r="Q24" s="48"/>
      <c r="R24" s="42"/>
      <c r="S24" s="43"/>
      <c r="T24" s="44" t="s">
        <v>12</v>
      </c>
      <c r="U24" s="43"/>
      <c r="V24" s="44" t="s">
        <v>13</v>
      </c>
      <c r="W24" s="43"/>
      <c r="X24" s="44" t="s">
        <v>14</v>
      </c>
      <c r="Y24" s="44" t="s">
        <v>25</v>
      </c>
      <c r="Z24" s="45"/>
      <c r="AA24" s="46" t="s">
        <v>26</v>
      </c>
      <c r="AB24" s="47"/>
      <c r="AC24" s="44" t="s">
        <v>27</v>
      </c>
      <c r="AD24" s="48"/>
      <c r="AE24" s="49" t="s">
        <v>28</v>
      </c>
      <c r="AF24" s="47"/>
      <c r="AG24" s="44" t="s">
        <v>27</v>
      </c>
      <c r="AH24" s="50"/>
      <c r="AJ24" s="5"/>
    </row>
    <row r="25" customFormat="false" ht="24.95" hidden="false" customHeight="true" outlineLevel="0" collapsed="false">
      <c r="A25" s="42"/>
      <c r="B25" s="43"/>
      <c r="C25" s="44" t="s">
        <v>12</v>
      </c>
      <c r="D25" s="43"/>
      <c r="E25" s="44" t="s">
        <v>13</v>
      </c>
      <c r="F25" s="43"/>
      <c r="G25" s="44" t="s">
        <v>14</v>
      </c>
      <c r="H25" s="44" t="s">
        <v>25</v>
      </c>
      <c r="I25" s="45"/>
      <c r="J25" s="46" t="s">
        <v>26</v>
      </c>
      <c r="K25" s="47"/>
      <c r="L25" s="44" t="s">
        <v>27</v>
      </c>
      <c r="M25" s="48"/>
      <c r="N25" s="49" t="s">
        <v>28</v>
      </c>
      <c r="O25" s="47"/>
      <c r="P25" s="44" t="s">
        <v>27</v>
      </c>
      <c r="Q25" s="48"/>
      <c r="R25" s="42"/>
      <c r="S25" s="43"/>
      <c r="T25" s="44" t="s">
        <v>12</v>
      </c>
      <c r="U25" s="43"/>
      <c r="V25" s="44" t="s">
        <v>13</v>
      </c>
      <c r="W25" s="43"/>
      <c r="X25" s="44" t="s">
        <v>14</v>
      </c>
      <c r="Y25" s="44" t="s">
        <v>25</v>
      </c>
      <c r="Z25" s="45"/>
      <c r="AA25" s="46" t="s">
        <v>26</v>
      </c>
      <c r="AB25" s="47"/>
      <c r="AC25" s="44" t="s">
        <v>27</v>
      </c>
      <c r="AD25" s="48"/>
      <c r="AE25" s="49" t="s">
        <v>28</v>
      </c>
      <c r="AF25" s="47"/>
      <c r="AG25" s="44" t="s">
        <v>27</v>
      </c>
      <c r="AH25" s="50"/>
      <c r="AJ25" s="5"/>
    </row>
    <row r="26" customFormat="false" ht="34.9" hidden="false" customHeight="true" outlineLevel="0" collapsed="false">
      <c r="A26" s="33" t="s">
        <v>29</v>
      </c>
      <c r="B26" s="33"/>
      <c r="C26" s="33"/>
      <c r="D26" s="33"/>
      <c r="E26" s="33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 t="s">
        <v>30</v>
      </c>
      <c r="Q26" s="52"/>
      <c r="R26" s="52"/>
      <c r="S26" s="52"/>
      <c r="T26" s="52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J26" s="5"/>
    </row>
    <row r="27" customFormat="false" ht="34.9" hidden="false" customHeight="true" outlineLevel="0" collapsed="false">
      <c r="A27" s="54" t="s">
        <v>31</v>
      </c>
      <c r="B27" s="54"/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6" t="s">
        <v>32</v>
      </c>
      <c r="P27" s="57" t="s">
        <v>33</v>
      </c>
      <c r="Q27" s="57"/>
      <c r="R27" s="57"/>
      <c r="S27" s="57"/>
      <c r="T27" s="57"/>
      <c r="U27" s="57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J27" s="5"/>
    </row>
    <row r="28" customFormat="false" ht="25.15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J28" s="5"/>
    </row>
    <row r="30" customFormat="false" ht="24.95" hidden="false" customHeight="true" outlineLevel="0" collapsed="false">
      <c r="A30" s="2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3"/>
      <c r="U31" s="3"/>
      <c r="V31" s="3"/>
      <c r="W31" s="3"/>
      <c r="X31" s="3"/>
      <c r="Y31" s="4"/>
      <c r="Z31" s="3"/>
      <c r="AA31" s="4"/>
      <c r="AB31" s="3"/>
      <c r="AC31" s="3"/>
      <c r="AD31" s="3"/>
      <c r="AE31" s="3"/>
      <c r="AF31" s="3"/>
      <c r="AG31" s="4"/>
      <c r="AH31" s="3"/>
      <c r="AJ31" s="5"/>
      <c r="AK31" s="6" t="s">
        <v>1</v>
      </c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J32" s="5"/>
      <c r="AK32" s="6" t="s">
        <v>2</v>
      </c>
    </row>
    <row r="33" customFormat="false" ht="24.95" hidden="false" customHeight="true" outlineLevel="0" collapsed="false">
      <c r="A33" s="7" t="s">
        <v>3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J33" s="8"/>
      <c r="AK33" s="6" t="s">
        <v>4</v>
      </c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10"/>
      <c r="AH34" s="10"/>
      <c r="AJ34" s="11"/>
      <c r="AK34" s="6" t="s">
        <v>5</v>
      </c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10"/>
      <c r="AH35" s="10"/>
      <c r="AJ35" s="11"/>
    </row>
    <row r="36" customFormat="false" ht="24.95" hidden="false" customHeight="true" outlineLevel="0" collapsed="false">
      <c r="A36" s="1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60"/>
      <c r="T36" s="60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10"/>
      <c r="AH36" s="10"/>
      <c r="AJ36" s="5"/>
    </row>
    <row r="37" customFormat="false" ht="30" hidden="false" customHeight="true" outlineLevel="0" collapsed="false">
      <c r="A37" s="1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J37" s="5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5"/>
      <c r="P38" s="15"/>
      <c r="Q38" s="16"/>
      <c r="R38" s="16"/>
      <c r="S38" s="16"/>
      <c r="T38" s="15"/>
      <c r="U38" s="15"/>
      <c r="V38" s="17" t="s">
        <v>11</v>
      </c>
      <c r="W38" s="17"/>
      <c r="X38" s="17"/>
      <c r="Y38" s="17"/>
      <c r="Z38" s="62" t="n">
        <f aca="false">Z10</f>
        <v>0</v>
      </c>
      <c r="AA38" s="62"/>
      <c r="AB38" s="19" t="s">
        <v>12</v>
      </c>
      <c r="AC38" s="19"/>
      <c r="AD38" s="18" t="n">
        <f aca="false">AD10</f>
        <v>0</v>
      </c>
      <c r="AE38" s="19" t="s">
        <v>13</v>
      </c>
      <c r="AF38" s="18" t="n">
        <f aca="false">AF10</f>
        <v>0</v>
      </c>
      <c r="AG38" s="20" t="s">
        <v>14</v>
      </c>
      <c r="AH38" s="20"/>
      <c r="AJ38" s="5"/>
    </row>
    <row r="39" customFormat="false" ht="34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9" t="s">
        <v>15</v>
      </c>
      <c r="P39" s="19"/>
      <c r="Q39" s="19"/>
      <c r="R39" s="19"/>
      <c r="S39" s="19"/>
      <c r="T39" s="63" t="n">
        <f aca="false">T11</f>
        <v>0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J39" s="22"/>
    </row>
    <row r="40" customFormat="false" ht="34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3" t="s">
        <v>16</v>
      </c>
      <c r="P40" s="23"/>
      <c r="Q40" s="23"/>
      <c r="R40" s="23"/>
      <c r="S40" s="23"/>
      <c r="T40" s="63" t="n">
        <f aca="false">T12</f>
        <v>0</v>
      </c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J40" s="22"/>
    </row>
    <row r="41" customFormat="false" ht="34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9" t="s">
        <v>17</v>
      </c>
      <c r="P41" s="19"/>
      <c r="Q41" s="19"/>
      <c r="R41" s="19"/>
      <c r="S41" s="19"/>
      <c r="T41" s="63" t="n">
        <f aca="false">T13</f>
        <v>0</v>
      </c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J41" s="5"/>
    </row>
    <row r="42" customFormat="false" ht="49.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J42" s="5"/>
    </row>
    <row r="43" customFormat="false" ht="4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J43" s="5"/>
    </row>
    <row r="44" customFormat="false" ht="34.9" hidden="false" customHeight="true" outlineLevel="0" collapsed="false">
      <c r="A44" s="27" t="s">
        <v>20</v>
      </c>
      <c r="B44" s="27"/>
      <c r="C44" s="27"/>
      <c r="D44" s="27"/>
      <c r="E44" s="27"/>
      <c r="F44" s="64" t="n">
        <f aca="false">F16</f>
        <v>0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29" t="s">
        <v>21</v>
      </c>
      <c r="AA44" s="29"/>
      <c r="AB44" s="29"/>
      <c r="AC44" s="29"/>
      <c r="AD44" s="29"/>
      <c r="AE44" s="29"/>
      <c r="AF44" s="29"/>
      <c r="AG44" s="29"/>
      <c r="AH44" s="29"/>
      <c r="AJ44" s="30"/>
    </row>
    <row r="45" customFormat="false" ht="34.9" hidden="false" customHeight="true" outlineLevel="0" collapsed="false">
      <c r="A45" s="31" t="s">
        <v>22</v>
      </c>
      <c r="B45" s="31"/>
      <c r="C45" s="31"/>
      <c r="D45" s="31"/>
      <c r="E45" s="31"/>
      <c r="F45" s="65" t="n">
        <f aca="false">F17</f>
        <v>0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J45" s="30"/>
    </row>
    <row r="46" customFormat="false" ht="34.9" hidden="false" customHeight="true" outlineLevel="0" collapsed="false">
      <c r="A46" s="33" t="s">
        <v>23</v>
      </c>
      <c r="B46" s="33"/>
      <c r="C46" s="33"/>
      <c r="D46" s="33"/>
      <c r="E46" s="33"/>
      <c r="F46" s="34" t="n">
        <f aca="false">F18</f>
        <v>0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J46" s="35"/>
    </row>
    <row r="47" customFormat="false" ht="24.95" hidden="false" customHeight="true" outlineLevel="0" collapsed="false">
      <c r="A47" s="36"/>
      <c r="B47" s="37"/>
      <c r="C47" s="38" t="s">
        <v>12</v>
      </c>
      <c r="D47" s="37"/>
      <c r="E47" s="38" t="s">
        <v>13</v>
      </c>
      <c r="F47" s="38"/>
      <c r="G47" s="38" t="s">
        <v>14</v>
      </c>
      <c r="H47" s="38"/>
      <c r="I47" s="38"/>
      <c r="J47" s="39"/>
      <c r="K47" s="40" t="s">
        <v>24</v>
      </c>
      <c r="L47" s="40"/>
      <c r="M47" s="40"/>
      <c r="N47" s="40"/>
      <c r="O47" s="40"/>
      <c r="P47" s="40"/>
      <c r="Q47" s="40"/>
      <c r="R47" s="36"/>
      <c r="S47" s="37"/>
      <c r="T47" s="38" t="s">
        <v>12</v>
      </c>
      <c r="U47" s="37"/>
      <c r="V47" s="38" t="s">
        <v>13</v>
      </c>
      <c r="W47" s="38"/>
      <c r="X47" s="38" t="s">
        <v>14</v>
      </c>
      <c r="Y47" s="38"/>
      <c r="Z47" s="38"/>
      <c r="AA47" s="39"/>
      <c r="AB47" s="41" t="s">
        <v>24</v>
      </c>
      <c r="AC47" s="41"/>
      <c r="AD47" s="41"/>
      <c r="AE47" s="41"/>
      <c r="AF47" s="41"/>
      <c r="AG47" s="41"/>
      <c r="AH47" s="41"/>
      <c r="AJ47" s="5"/>
    </row>
    <row r="48" customFormat="false" ht="24.95" hidden="false" customHeight="true" outlineLevel="0" collapsed="false">
      <c r="A48" s="42"/>
      <c r="B48" s="43" t="n">
        <f aca="false">B20</f>
        <v>0</v>
      </c>
      <c r="C48" s="44" t="s">
        <v>12</v>
      </c>
      <c r="D48" s="43" t="n">
        <f aca="false">D20</f>
        <v>0</v>
      </c>
      <c r="E48" s="44" t="s">
        <v>13</v>
      </c>
      <c r="F48" s="43" t="n">
        <f aca="false">F20</f>
        <v>0</v>
      </c>
      <c r="G48" s="44" t="s">
        <v>14</v>
      </c>
      <c r="H48" s="44" t="s">
        <v>25</v>
      </c>
      <c r="I48" s="66" t="n">
        <f aca="false">I20</f>
        <v>0</v>
      </c>
      <c r="J48" s="46" t="s">
        <v>26</v>
      </c>
      <c r="K48" s="47" t="n">
        <f aca="false">K20</f>
        <v>0</v>
      </c>
      <c r="L48" s="44" t="s">
        <v>27</v>
      </c>
      <c r="M48" s="66" t="n">
        <f aca="false">M20</f>
        <v>0</v>
      </c>
      <c r="N48" s="49" t="s">
        <v>28</v>
      </c>
      <c r="O48" s="43" t="n">
        <f aca="false">O20</f>
        <v>0</v>
      </c>
      <c r="P48" s="44" t="s">
        <v>27</v>
      </c>
      <c r="Q48" s="67" t="n">
        <f aca="false">Q20</f>
        <v>0</v>
      </c>
      <c r="R48" s="42"/>
      <c r="S48" s="43" t="n">
        <f aca="false">S20</f>
        <v>0</v>
      </c>
      <c r="T48" s="44" t="s">
        <v>12</v>
      </c>
      <c r="U48" s="43" t="n">
        <f aca="false">U20</f>
        <v>0</v>
      </c>
      <c r="V48" s="44" t="s">
        <v>13</v>
      </c>
      <c r="W48" s="43" t="n">
        <f aca="false">W20</f>
        <v>0</v>
      </c>
      <c r="X48" s="44" t="s">
        <v>14</v>
      </c>
      <c r="Y48" s="44" t="s">
        <v>25</v>
      </c>
      <c r="Z48" s="66" t="n">
        <f aca="false">Z20</f>
        <v>0</v>
      </c>
      <c r="AA48" s="46" t="s">
        <v>26</v>
      </c>
      <c r="AB48" s="47" t="n">
        <f aca="false">AB20</f>
        <v>0</v>
      </c>
      <c r="AC48" s="44" t="s">
        <v>27</v>
      </c>
      <c r="AD48" s="48" t="n">
        <f aca="false">AD20</f>
        <v>0</v>
      </c>
      <c r="AE48" s="49" t="s">
        <v>28</v>
      </c>
      <c r="AF48" s="43" t="n">
        <f aca="false">AF20</f>
        <v>0</v>
      </c>
      <c r="AG48" s="44" t="s">
        <v>27</v>
      </c>
      <c r="AH48" s="50" t="n">
        <f aca="false">AH20</f>
        <v>0</v>
      </c>
      <c r="AJ48" s="5"/>
    </row>
    <row r="49" customFormat="false" ht="24.95" hidden="false" customHeight="true" outlineLevel="0" collapsed="false">
      <c r="A49" s="42"/>
      <c r="B49" s="43" t="n">
        <f aca="false">B21</f>
        <v>0</v>
      </c>
      <c r="C49" s="44" t="s">
        <v>12</v>
      </c>
      <c r="D49" s="43" t="n">
        <f aca="false">D21</f>
        <v>0</v>
      </c>
      <c r="E49" s="44" t="s">
        <v>13</v>
      </c>
      <c r="F49" s="43" t="n">
        <f aca="false">F21</f>
        <v>0</v>
      </c>
      <c r="G49" s="44" t="s">
        <v>14</v>
      </c>
      <c r="H49" s="44" t="s">
        <v>25</v>
      </c>
      <c r="I49" s="66" t="n">
        <f aca="false">I21</f>
        <v>0</v>
      </c>
      <c r="J49" s="46" t="s">
        <v>26</v>
      </c>
      <c r="K49" s="47" t="n">
        <f aca="false">K21</f>
        <v>0</v>
      </c>
      <c r="L49" s="44" t="s">
        <v>27</v>
      </c>
      <c r="M49" s="66" t="n">
        <f aca="false">M21</f>
        <v>0</v>
      </c>
      <c r="N49" s="49" t="s">
        <v>28</v>
      </c>
      <c r="O49" s="43" t="n">
        <f aca="false">O21</f>
        <v>0</v>
      </c>
      <c r="P49" s="44" t="s">
        <v>27</v>
      </c>
      <c r="Q49" s="67" t="n">
        <f aca="false">Q21</f>
        <v>0</v>
      </c>
      <c r="R49" s="42"/>
      <c r="S49" s="43" t="n">
        <f aca="false">S21</f>
        <v>0</v>
      </c>
      <c r="T49" s="44" t="s">
        <v>12</v>
      </c>
      <c r="U49" s="43" t="n">
        <f aca="false">U21</f>
        <v>0</v>
      </c>
      <c r="V49" s="44" t="s">
        <v>13</v>
      </c>
      <c r="W49" s="43" t="n">
        <f aca="false">W21</f>
        <v>0</v>
      </c>
      <c r="X49" s="44" t="s">
        <v>14</v>
      </c>
      <c r="Y49" s="44" t="s">
        <v>25</v>
      </c>
      <c r="Z49" s="66" t="n">
        <f aca="false">Z21</f>
        <v>0</v>
      </c>
      <c r="AA49" s="46" t="s">
        <v>26</v>
      </c>
      <c r="AB49" s="47" t="n">
        <f aca="false">AB21</f>
        <v>0</v>
      </c>
      <c r="AC49" s="44" t="s">
        <v>27</v>
      </c>
      <c r="AD49" s="48" t="n">
        <f aca="false">AD21</f>
        <v>0</v>
      </c>
      <c r="AE49" s="49" t="s">
        <v>28</v>
      </c>
      <c r="AF49" s="43" t="n">
        <f aca="false">AF21</f>
        <v>0</v>
      </c>
      <c r="AG49" s="44" t="s">
        <v>27</v>
      </c>
      <c r="AH49" s="50" t="n">
        <f aca="false">AH21</f>
        <v>0</v>
      </c>
      <c r="AJ49" s="5"/>
    </row>
    <row r="50" customFormat="false" ht="24.95" hidden="false" customHeight="true" outlineLevel="0" collapsed="false">
      <c r="A50" s="42"/>
      <c r="B50" s="43" t="n">
        <f aca="false">B22</f>
        <v>0</v>
      </c>
      <c r="C50" s="44" t="s">
        <v>12</v>
      </c>
      <c r="D50" s="43" t="n">
        <f aca="false">D22</f>
        <v>0</v>
      </c>
      <c r="E50" s="44" t="s">
        <v>13</v>
      </c>
      <c r="F50" s="43" t="n">
        <f aca="false">F22</f>
        <v>0</v>
      </c>
      <c r="G50" s="44" t="s">
        <v>14</v>
      </c>
      <c r="H50" s="44" t="s">
        <v>25</v>
      </c>
      <c r="I50" s="66" t="n">
        <f aca="false">I22</f>
        <v>0</v>
      </c>
      <c r="J50" s="46" t="s">
        <v>26</v>
      </c>
      <c r="K50" s="47" t="n">
        <f aca="false">K22</f>
        <v>0</v>
      </c>
      <c r="L50" s="44" t="s">
        <v>27</v>
      </c>
      <c r="M50" s="66" t="n">
        <f aca="false">M22</f>
        <v>0</v>
      </c>
      <c r="N50" s="49" t="s">
        <v>28</v>
      </c>
      <c r="O50" s="43" t="n">
        <f aca="false">O22</f>
        <v>0</v>
      </c>
      <c r="P50" s="44" t="s">
        <v>27</v>
      </c>
      <c r="Q50" s="67" t="n">
        <f aca="false">Q22</f>
        <v>0</v>
      </c>
      <c r="R50" s="42"/>
      <c r="S50" s="43" t="n">
        <f aca="false">S22</f>
        <v>0</v>
      </c>
      <c r="T50" s="44" t="s">
        <v>12</v>
      </c>
      <c r="U50" s="43" t="n">
        <f aca="false">U22</f>
        <v>0</v>
      </c>
      <c r="V50" s="44" t="s">
        <v>13</v>
      </c>
      <c r="W50" s="43" t="n">
        <f aca="false">W22</f>
        <v>0</v>
      </c>
      <c r="X50" s="44" t="s">
        <v>14</v>
      </c>
      <c r="Y50" s="44" t="s">
        <v>25</v>
      </c>
      <c r="Z50" s="66" t="n">
        <f aca="false">Z22</f>
        <v>0</v>
      </c>
      <c r="AA50" s="46" t="s">
        <v>26</v>
      </c>
      <c r="AB50" s="47" t="n">
        <f aca="false">AB22</f>
        <v>0</v>
      </c>
      <c r="AC50" s="44" t="s">
        <v>27</v>
      </c>
      <c r="AD50" s="48" t="n">
        <f aca="false">AD22</f>
        <v>0</v>
      </c>
      <c r="AE50" s="49" t="s">
        <v>28</v>
      </c>
      <c r="AF50" s="43" t="n">
        <f aca="false">AF22</f>
        <v>0</v>
      </c>
      <c r="AG50" s="44" t="s">
        <v>27</v>
      </c>
      <c r="AH50" s="50" t="n">
        <f aca="false">AH22</f>
        <v>0</v>
      </c>
      <c r="AJ50" s="5"/>
    </row>
    <row r="51" customFormat="false" ht="24.95" hidden="false" customHeight="true" outlineLevel="0" collapsed="false">
      <c r="A51" s="42"/>
      <c r="B51" s="43" t="n">
        <f aca="false">B23</f>
        <v>0</v>
      </c>
      <c r="C51" s="44" t="s">
        <v>12</v>
      </c>
      <c r="D51" s="43" t="n">
        <f aca="false">D23</f>
        <v>0</v>
      </c>
      <c r="E51" s="44" t="s">
        <v>13</v>
      </c>
      <c r="F51" s="43" t="n">
        <f aca="false">F23</f>
        <v>0</v>
      </c>
      <c r="G51" s="44" t="s">
        <v>14</v>
      </c>
      <c r="H51" s="44" t="s">
        <v>25</v>
      </c>
      <c r="I51" s="66" t="n">
        <f aca="false">I23</f>
        <v>0</v>
      </c>
      <c r="J51" s="46" t="s">
        <v>26</v>
      </c>
      <c r="K51" s="47" t="n">
        <f aca="false">K23</f>
        <v>0</v>
      </c>
      <c r="L51" s="44" t="s">
        <v>27</v>
      </c>
      <c r="M51" s="66" t="n">
        <f aca="false">M23</f>
        <v>0</v>
      </c>
      <c r="N51" s="49" t="s">
        <v>28</v>
      </c>
      <c r="O51" s="43" t="n">
        <f aca="false">O23</f>
        <v>0</v>
      </c>
      <c r="P51" s="44" t="s">
        <v>27</v>
      </c>
      <c r="Q51" s="67" t="n">
        <f aca="false">Q23</f>
        <v>0</v>
      </c>
      <c r="R51" s="42"/>
      <c r="S51" s="43" t="n">
        <f aca="false">S23</f>
        <v>0</v>
      </c>
      <c r="T51" s="44" t="s">
        <v>12</v>
      </c>
      <c r="U51" s="43" t="n">
        <f aca="false">U23</f>
        <v>0</v>
      </c>
      <c r="V51" s="44" t="s">
        <v>13</v>
      </c>
      <c r="W51" s="43" t="n">
        <f aca="false">W23</f>
        <v>0</v>
      </c>
      <c r="X51" s="44" t="s">
        <v>14</v>
      </c>
      <c r="Y51" s="44" t="s">
        <v>25</v>
      </c>
      <c r="Z51" s="66" t="n">
        <f aca="false">Z23</f>
        <v>0</v>
      </c>
      <c r="AA51" s="46" t="s">
        <v>26</v>
      </c>
      <c r="AB51" s="47" t="n">
        <f aca="false">AB23</f>
        <v>0</v>
      </c>
      <c r="AC51" s="44" t="s">
        <v>27</v>
      </c>
      <c r="AD51" s="48" t="n">
        <f aca="false">AD23</f>
        <v>0</v>
      </c>
      <c r="AE51" s="49" t="s">
        <v>28</v>
      </c>
      <c r="AF51" s="43" t="n">
        <f aca="false">AF23</f>
        <v>0</v>
      </c>
      <c r="AG51" s="44" t="s">
        <v>27</v>
      </c>
      <c r="AH51" s="50" t="n">
        <f aca="false">AH23</f>
        <v>0</v>
      </c>
      <c r="AJ51" s="5"/>
    </row>
    <row r="52" customFormat="false" ht="24.95" hidden="false" customHeight="true" outlineLevel="0" collapsed="false">
      <c r="A52" s="42"/>
      <c r="B52" s="43" t="n">
        <f aca="false">B24</f>
        <v>0</v>
      </c>
      <c r="C52" s="44" t="s">
        <v>12</v>
      </c>
      <c r="D52" s="43" t="n">
        <f aca="false">D24</f>
        <v>0</v>
      </c>
      <c r="E52" s="44" t="s">
        <v>13</v>
      </c>
      <c r="F52" s="43" t="n">
        <f aca="false">F24</f>
        <v>0</v>
      </c>
      <c r="G52" s="44" t="s">
        <v>14</v>
      </c>
      <c r="H52" s="44" t="s">
        <v>25</v>
      </c>
      <c r="I52" s="66" t="n">
        <f aca="false">I24</f>
        <v>0</v>
      </c>
      <c r="J52" s="46" t="s">
        <v>26</v>
      </c>
      <c r="K52" s="47" t="n">
        <f aca="false">K24</f>
        <v>0</v>
      </c>
      <c r="L52" s="44" t="s">
        <v>27</v>
      </c>
      <c r="M52" s="66" t="n">
        <f aca="false">M24</f>
        <v>0</v>
      </c>
      <c r="N52" s="49" t="s">
        <v>28</v>
      </c>
      <c r="O52" s="43" t="n">
        <f aca="false">O24</f>
        <v>0</v>
      </c>
      <c r="P52" s="44" t="s">
        <v>27</v>
      </c>
      <c r="Q52" s="67" t="n">
        <f aca="false">Q24</f>
        <v>0</v>
      </c>
      <c r="R52" s="42"/>
      <c r="S52" s="43" t="n">
        <f aca="false">S24</f>
        <v>0</v>
      </c>
      <c r="T52" s="44" t="s">
        <v>12</v>
      </c>
      <c r="U52" s="43" t="n">
        <f aca="false">U24</f>
        <v>0</v>
      </c>
      <c r="V52" s="44" t="s">
        <v>13</v>
      </c>
      <c r="W52" s="43" t="n">
        <f aca="false">W24</f>
        <v>0</v>
      </c>
      <c r="X52" s="44" t="s">
        <v>14</v>
      </c>
      <c r="Y52" s="44" t="s">
        <v>25</v>
      </c>
      <c r="Z52" s="66" t="n">
        <f aca="false">Z24</f>
        <v>0</v>
      </c>
      <c r="AA52" s="46" t="s">
        <v>26</v>
      </c>
      <c r="AB52" s="47" t="n">
        <f aca="false">AB24</f>
        <v>0</v>
      </c>
      <c r="AC52" s="44" t="s">
        <v>27</v>
      </c>
      <c r="AD52" s="48" t="n">
        <f aca="false">AD24</f>
        <v>0</v>
      </c>
      <c r="AE52" s="49" t="s">
        <v>28</v>
      </c>
      <c r="AF52" s="43" t="n">
        <f aca="false">AF24</f>
        <v>0</v>
      </c>
      <c r="AG52" s="44" t="s">
        <v>27</v>
      </c>
      <c r="AH52" s="50" t="n">
        <f aca="false">AH24</f>
        <v>0</v>
      </c>
      <c r="AJ52" s="5"/>
    </row>
    <row r="53" customFormat="false" ht="24.95" hidden="false" customHeight="true" outlineLevel="0" collapsed="false">
      <c r="A53" s="42"/>
      <c r="B53" s="43" t="n">
        <f aca="false">B25</f>
        <v>0</v>
      </c>
      <c r="C53" s="44" t="s">
        <v>12</v>
      </c>
      <c r="D53" s="43" t="n">
        <f aca="false">D25</f>
        <v>0</v>
      </c>
      <c r="E53" s="44" t="s">
        <v>13</v>
      </c>
      <c r="F53" s="43" t="n">
        <f aca="false">F25</f>
        <v>0</v>
      </c>
      <c r="G53" s="44" t="s">
        <v>14</v>
      </c>
      <c r="H53" s="44" t="s">
        <v>25</v>
      </c>
      <c r="I53" s="66" t="n">
        <f aca="false">I25</f>
        <v>0</v>
      </c>
      <c r="J53" s="46" t="s">
        <v>26</v>
      </c>
      <c r="K53" s="47" t="n">
        <f aca="false">K25</f>
        <v>0</v>
      </c>
      <c r="L53" s="44" t="s">
        <v>27</v>
      </c>
      <c r="M53" s="66" t="n">
        <f aca="false">M25</f>
        <v>0</v>
      </c>
      <c r="N53" s="49" t="s">
        <v>28</v>
      </c>
      <c r="O53" s="43" t="n">
        <f aca="false">O25</f>
        <v>0</v>
      </c>
      <c r="P53" s="44" t="s">
        <v>27</v>
      </c>
      <c r="Q53" s="67" t="n">
        <f aca="false">Q25</f>
        <v>0</v>
      </c>
      <c r="R53" s="42"/>
      <c r="S53" s="43" t="n">
        <f aca="false">S25</f>
        <v>0</v>
      </c>
      <c r="T53" s="44" t="s">
        <v>12</v>
      </c>
      <c r="U53" s="43" t="n">
        <f aca="false">U25</f>
        <v>0</v>
      </c>
      <c r="V53" s="44" t="s">
        <v>13</v>
      </c>
      <c r="W53" s="43" t="n">
        <f aca="false">W25</f>
        <v>0</v>
      </c>
      <c r="X53" s="44" t="s">
        <v>14</v>
      </c>
      <c r="Y53" s="44" t="s">
        <v>25</v>
      </c>
      <c r="Z53" s="66" t="n">
        <f aca="false">Z25</f>
        <v>0</v>
      </c>
      <c r="AA53" s="46" t="s">
        <v>26</v>
      </c>
      <c r="AB53" s="47" t="n">
        <f aca="false">AB25</f>
        <v>0</v>
      </c>
      <c r="AC53" s="44" t="s">
        <v>27</v>
      </c>
      <c r="AD53" s="48" t="n">
        <f aca="false">AD25</f>
        <v>0</v>
      </c>
      <c r="AE53" s="49" t="s">
        <v>28</v>
      </c>
      <c r="AF53" s="43" t="n">
        <f aca="false">AF25</f>
        <v>0</v>
      </c>
      <c r="AG53" s="44" t="s">
        <v>27</v>
      </c>
      <c r="AH53" s="50" t="n">
        <f aca="false">AH25</f>
        <v>0</v>
      </c>
      <c r="AJ53" s="5"/>
    </row>
    <row r="54" customFormat="false" ht="34.9" hidden="false" customHeight="true" outlineLevel="0" collapsed="false">
      <c r="A54" s="33" t="s">
        <v>29</v>
      </c>
      <c r="B54" s="33"/>
      <c r="C54" s="33"/>
      <c r="D54" s="33"/>
      <c r="E54" s="33"/>
      <c r="F54" s="51" t="n">
        <f aca="false">F26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2" t="s">
        <v>30</v>
      </c>
      <c r="Q54" s="52"/>
      <c r="R54" s="52"/>
      <c r="S54" s="52"/>
      <c r="T54" s="52"/>
      <c r="U54" s="52"/>
      <c r="V54" s="53" t="n">
        <f aca="false">V26</f>
        <v>0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J54" s="5"/>
    </row>
    <row r="55" customFormat="false" ht="34.9" hidden="false" customHeight="true" outlineLevel="0" collapsed="false">
      <c r="A55" s="54" t="s">
        <v>31</v>
      </c>
      <c r="B55" s="54"/>
      <c r="C55" s="54"/>
      <c r="D55" s="54"/>
      <c r="E55" s="54"/>
      <c r="F55" s="55" t="n">
        <f aca="false">F27</f>
        <v>0</v>
      </c>
      <c r="G55" s="55"/>
      <c r="H55" s="55"/>
      <c r="I55" s="55"/>
      <c r="J55" s="55"/>
      <c r="K55" s="55"/>
      <c r="L55" s="55"/>
      <c r="M55" s="55"/>
      <c r="N55" s="55"/>
      <c r="O55" s="56" t="s">
        <v>32</v>
      </c>
      <c r="P55" s="57" t="s">
        <v>33</v>
      </c>
      <c r="Q55" s="57"/>
      <c r="R55" s="57"/>
      <c r="S55" s="57"/>
      <c r="T55" s="57"/>
      <c r="U55" s="57"/>
      <c r="V55" s="58" t="n">
        <f aca="false">V27</f>
        <v>0</v>
      </c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J55" s="5"/>
    </row>
    <row r="56" customFormat="false" ht="30" hidden="false" customHeight="true" outlineLevel="0" collapsed="false">
      <c r="A56" s="68" t="s">
        <v>37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J56" s="5"/>
    </row>
    <row r="57" customFormat="false" ht="30" hidden="false" customHeight="true" outlineLevel="0" collapsed="false">
      <c r="A57" s="20" t="s">
        <v>3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19" t="s">
        <v>39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</sheetData>
  <mergeCells count="78">
    <mergeCell ref="A4:AH4"/>
    <mergeCell ref="S6:T8"/>
    <mergeCell ref="U6:X8"/>
    <mergeCell ref="Y6:AC8"/>
    <mergeCell ref="AD6:AF8"/>
    <mergeCell ref="O10:P10"/>
    <mergeCell ref="Q10:S10"/>
    <mergeCell ref="V10:Y10"/>
    <mergeCell ref="Z10:AA10"/>
    <mergeCell ref="AB10:AC10"/>
    <mergeCell ref="AG10:AH10"/>
    <mergeCell ref="O11:S11"/>
    <mergeCell ref="T11:AH11"/>
    <mergeCell ref="AJ11:AJ12"/>
    <mergeCell ref="O12:S12"/>
    <mergeCell ref="T12:AH12"/>
    <mergeCell ref="O13:S13"/>
    <mergeCell ref="T13:AH13"/>
    <mergeCell ref="A14:AH14"/>
    <mergeCell ref="A15:AH15"/>
    <mergeCell ref="A16:E16"/>
    <mergeCell ref="F16:Y16"/>
    <mergeCell ref="Z16:AH16"/>
    <mergeCell ref="A17:E17"/>
    <mergeCell ref="F17:AH17"/>
    <mergeCell ref="A18:E18"/>
    <mergeCell ref="F18:AH18"/>
    <mergeCell ref="K19:Q19"/>
    <mergeCell ref="AB19:AH19"/>
    <mergeCell ref="A26:E26"/>
    <mergeCell ref="F26:O26"/>
    <mergeCell ref="P26:U26"/>
    <mergeCell ref="V26:AH26"/>
    <mergeCell ref="A27:E27"/>
    <mergeCell ref="F27:N27"/>
    <mergeCell ref="P27:U27"/>
    <mergeCell ref="V27:AH27"/>
    <mergeCell ref="A28:AH28"/>
    <mergeCell ref="A33:AH33"/>
    <mergeCell ref="S36:T36"/>
    <mergeCell ref="U36:X36"/>
    <mergeCell ref="Y36:AC36"/>
    <mergeCell ref="AD36:AF36"/>
    <mergeCell ref="O38:P38"/>
    <mergeCell ref="Q38:S38"/>
    <mergeCell ref="V38:Y38"/>
    <mergeCell ref="Z38:AA38"/>
    <mergeCell ref="AB38:AC38"/>
    <mergeCell ref="AG38:AH38"/>
    <mergeCell ref="O39:S39"/>
    <mergeCell ref="T39:AH39"/>
    <mergeCell ref="AJ39:AJ40"/>
    <mergeCell ref="O40:S40"/>
    <mergeCell ref="T40:AH40"/>
    <mergeCell ref="O41:S41"/>
    <mergeCell ref="T41:AH41"/>
    <mergeCell ref="A42:AH42"/>
    <mergeCell ref="A43:AH43"/>
    <mergeCell ref="A44:E44"/>
    <mergeCell ref="F44:Y44"/>
    <mergeCell ref="Z44:AH44"/>
    <mergeCell ref="A45:E45"/>
    <mergeCell ref="F45:AH45"/>
    <mergeCell ref="A46:E46"/>
    <mergeCell ref="F46:AH46"/>
    <mergeCell ref="K47:Q47"/>
    <mergeCell ref="AB47:AH47"/>
    <mergeCell ref="A54:E54"/>
    <mergeCell ref="F54:O54"/>
    <mergeCell ref="P54:U54"/>
    <mergeCell ref="V54:AH54"/>
    <mergeCell ref="A55:E55"/>
    <mergeCell ref="F55:N55"/>
    <mergeCell ref="P55:U55"/>
    <mergeCell ref="V55:AH55"/>
    <mergeCell ref="A56:AH56"/>
    <mergeCell ref="A57:R57"/>
    <mergeCell ref="S57:AH57"/>
  </mergeCells>
  <dataValidations count="3">
    <dataValidation allowBlank="true" errorStyle="stop" operator="between" showDropDown="false" showErrorMessage="true" showInputMessage="false" sqref="I20:I25 Z20:Z25" type="list">
      <formula1>"月,火,水,木,金,土,日"</formula1>
      <formula2>0</formula2>
    </dataValidation>
    <dataValidation allowBlank="true" errorStyle="stop" operator="between" showDropDown="false" showErrorMessage="true" showInputMessage="false" sqref="F16:Y16" type="list">
      <formula1>"小牛田小,不動堂小,北浦小,中埣小,青生小,南郷小,小牛田中,不動堂中,南郷中"</formula1>
      <formula2>0</formula2>
    </dataValidation>
    <dataValidation allowBlank="true" errorStyle="stop" operator="between" showDropDown="false" showErrorMessage="true" showInputMessage="false" sqref="F17:AH17" type="list">
      <formula1>"体育館,武道場,運動場,屋外照明設備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48:53Z</dcterms:created>
  <dc:creator>佐々木和宏</dc:creator>
  <dc:description/>
  <dc:language>en-US</dc:language>
  <cp:lastModifiedBy>堀田　修一</cp:lastModifiedBy>
  <cp:lastPrinted>2022-01-27T00:32:36Z</cp:lastPrinted>
  <dcterms:modified xsi:type="dcterms:W3CDTF">2022-01-27T00:37:13Z</dcterms:modified>
  <cp:revision>0</cp:revision>
  <dc:subject/>
  <dc:title/>
</cp:coreProperties>
</file>