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B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美里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9" activeCellId="0" sqref="D29:O2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1.1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82.9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30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30.7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0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198.6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198.6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</row>
    <row r="50" customFormat="false" ht="16.5" hidden="false" customHeight="false" outlineLevel="0" collapsed="false"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0395833333333333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U0576　小野 雅憲</cp:lastModifiedBy>
  <cp:lastPrinted>2021-05-26T05:15:39Z</cp:lastPrinted>
  <dcterms:modified xsi:type="dcterms:W3CDTF">2021-05-27T09:0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