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美里町" sheetId="1" state="visible" r:id="rId2"/>
    <sheet name="様式" sheetId="2" state="visible" r:id="rId3"/>
    <sheet name="様式 (入力)" sheetId="3" state="visible" r:id="rId4"/>
    <sheet name="様式 (入力例)" sheetId="4" state="visible" r:id="rId5"/>
  </sheets>
  <definedNames>
    <definedName function="false" hidden="false" localSheetId="1" name="_xlnm.Print_Area" vbProcedure="false">様式!$A$2:$FI$117</definedName>
    <definedName function="false" hidden="false" localSheetId="2" name="_xlnm.Print_Area" vbProcedure="false">'様式 (入力)'!$A$2:$FI$117</definedName>
    <definedName function="false" hidden="false" localSheetId="3" name="_xlnm.Print_Area" vbProcedure="false">'様式 (入力例)'!$A$2:$F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0</xdr:row>
                <xdr:rowOff>35</xdr:rowOff>
              </xdr:from>
              <xdr:to>
                <xdr:col>63</xdr:col>
                <xdr:colOff>4</xdr:colOff>
                <xdr:row>1</xdr:row>
                <xdr:rowOff>-5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0</xdr:row>
                <xdr:rowOff>65</xdr:rowOff>
              </xdr:from>
              <xdr:to>
                <xdr:col>56</xdr:col>
                <xdr:colOff>3</xdr:colOff>
                <xdr:row>1</xdr:row>
                <xdr:rowOff>-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0</xdr:row>
                <xdr:rowOff>5</xdr:rowOff>
              </xdr:from>
              <xdr:to>
                <xdr:col>81</xdr:col>
                <xdr:colOff>4</xdr:colOff>
                <xdr:row>1</xdr:row>
                <xdr:rowOff>-8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</xdr:colOff>
                <xdr:row>0</xdr:row>
                <xdr:rowOff>28</xdr:rowOff>
              </xdr:from>
              <xdr:to>
                <xdr:col>81</xdr:col>
                <xdr:colOff>2</xdr:colOff>
                <xdr:row>1</xdr:row>
                <xdr:rowOff>-6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0</xdr:row>
                <xdr:rowOff>4</xdr:rowOff>
              </xdr:from>
              <xdr:to>
                <xdr:col>63</xdr:col>
                <xdr:colOff>3</xdr:colOff>
                <xdr:row>1</xdr:row>
                <xdr:rowOff>-8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0</xdr:row>
                <xdr:rowOff>67</xdr:rowOff>
              </xdr:from>
              <xdr:to>
                <xdr:col>63</xdr:col>
                <xdr:colOff>6</xdr:colOff>
                <xdr:row>1</xdr:row>
                <xdr:rowOff>-25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0</xdr:row>
                <xdr:rowOff>62</xdr:rowOff>
              </xdr:from>
              <xdr:to>
                <xdr:col>82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0</xdr:row>
                <xdr:rowOff>35</xdr:rowOff>
              </xdr:from>
              <xdr:to>
                <xdr:col>63</xdr:col>
                <xdr:colOff>4</xdr:colOff>
                <xdr:row>1</xdr:row>
                <xdr:rowOff>-8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0</xdr:row>
                <xdr:rowOff>65</xdr:rowOff>
              </xdr:from>
              <xdr:to>
                <xdr:col>56</xdr:col>
                <xdr:colOff>3</xdr:colOff>
                <xdr:row>1</xdr:row>
                <xdr:rowOff>-5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0</xdr:row>
                <xdr:rowOff>5</xdr:rowOff>
              </xdr:from>
              <xdr:to>
                <xdr:col>81</xdr:col>
                <xdr:colOff>4</xdr:colOff>
                <xdr:row>1</xdr:row>
                <xdr:rowOff>-1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</xdr:colOff>
                <xdr:row>0</xdr:row>
                <xdr:rowOff>28</xdr:rowOff>
              </xdr:from>
              <xdr:to>
                <xdr:col>81</xdr:col>
                <xdr:colOff>2</xdr:colOff>
                <xdr:row>1</xdr:row>
                <xdr:rowOff>-9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0</xdr:row>
                <xdr:rowOff>4</xdr:rowOff>
              </xdr:from>
              <xdr:to>
                <xdr:col>63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0</xdr:row>
                <xdr:rowOff>67</xdr:rowOff>
              </xdr:from>
              <xdr:to>
                <xdr:col>63</xdr:col>
                <xdr:colOff>6</xdr:colOff>
                <xdr:row>1</xdr:row>
                <xdr:rowOff>-55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0</xdr:row>
                <xdr:rowOff>62</xdr:rowOff>
              </xdr:from>
              <xdr:to>
                <xdr:col>82</xdr:col>
                <xdr:colOff>3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71">
  <si>
    <t xml:space="preserve">この様式は宮城県美里町の専用様式です</t>
  </si>
  <si>
    <r>
      <rPr>
        <sz val="7"/>
        <color rgb="FFFF0000"/>
        <rFont val="Noto Sans"/>
        <family val="2"/>
      </rPr>
      <t xml:space="preserve">▼注意事項▼
</t>
    </r>
    <r>
      <rPr>
        <sz val="7"/>
        <color rgb="FF000000"/>
        <rFont val="Noto Sans"/>
        <family val="2"/>
      </rPr>
      <t xml:space="preserve">　●「申告区分」欄については、印刷後、該当区分を○で囲んでください。
　●使用する際は、</t>
    </r>
    <r>
      <rPr>
        <sz val="7"/>
        <color rgb="FF000000"/>
        <rFont val="ＭＳ Ｐ明朝"/>
        <family val="1"/>
        <charset val="128"/>
      </rPr>
      <t xml:space="preserve">A4</t>
    </r>
    <r>
      <rPr>
        <sz val="7"/>
        <color rgb="FF000000"/>
        <rFont val="Noto Sans"/>
        <family val="2"/>
      </rPr>
      <t xml:space="preserve">「短辺とじ」で両面印刷してください。
　●様式の外側余白はカットして使用してください。</t>
    </r>
  </si>
  <si>
    <t xml:space="preserve">市町村コード</t>
  </si>
  <si>
    <t xml:space="preserve">045055</t>
  </si>
  <si>
    <t xml:space="preserve">宮城県</t>
  </si>
  <si>
    <t xml:space="preserve">法人町民税領収済通知書</t>
  </si>
  <si>
    <t xml:space="preserve">公</t>
  </si>
  <si>
    <t xml:space="preserve">法人町民税納付書</t>
  </si>
  <si>
    <t xml:space="preserve">法人町民税領収証書</t>
  </si>
  <si>
    <t xml:space="preserve">美里町</t>
  </si>
  <si>
    <t xml:space="preserve">口　座　番　号</t>
  </si>
  <si>
    <t xml:space="preserve">加　　　入　　　者</t>
  </si>
  <si>
    <t xml:space="preserve">02290-7-961032</t>
  </si>
  <si>
    <t xml:space="preserve">美里町会計管理者</t>
  </si>
  <si>
    <t xml:space="preserve">所在地及び法人名</t>
  </si>
  <si>
    <t xml:space="preserve">〒</t>
  </si>
  <si>
    <t xml:space="preserve">年　度</t>
  </si>
  <si>
    <t xml:space="preserve">※　処　理　事　項</t>
  </si>
  <si>
    <t xml:space="preserve">管理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　期　限</t>
  </si>
  <si>
    <t xml:space="preserve">　　年　　月　　日</t>
  </si>
  <si>
    <t xml:space="preserve">領　収　日　付　印</t>
  </si>
  <si>
    <r>
      <rPr>
        <sz val="6"/>
        <color rgb="FF000000"/>
        <rFont val="Noto Sans"/>
        <family val="2"/>
      </rPr>
      <t xml:space="preserve">指定金融
機 関 名
</t>
    </r>
    <r>
      <rPr>
        <sz val="4"/>
        <color rgb="FF000000"/>
        <rFont val="Noto Sans"/>
        <family val="2"/>
      </rPr>
      <t xml:space="preserve">（取りまとめ店）</t>
    </r>
  </si>
  <si>
    <t xml:space="preserve">七十七銀行
（小牛田支店）</t>
  </si>
  <si>
    <t xml:space="preserve">日　　計</t>
  </si>
  <si>
    <t xml:space="preserve">口</t>
  </si>
  <si>
    <t xml:space="preserve">上記のとおり領収しました。（納税者保管）</t>
  </si>
  <si>
    <t xml:space="preserve">取りまとめ局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明朝"/>
        <family val="1"/>
        <charset val="128"/>
      </rPr>
      <t xml:space="preserve">980-8794
</t>
    </r>
    <r>
      <rPr>
        <sz val="6"/>
        <color rgb="FF000000"/>
        <rFont val="Noto Sans"/>
        <family val="2"/>
      </rPr>
      <t xml:space="preserve">　仙台預金事務センター</t>
    </r>
  </si>
  <si>
    <t xml:space="preserve">（受付店→七十七銀行小牛田支店→美里町）</t>
  </si>
  <si>
    <t xml:space="preserve">◎この納付書は、３枚１組となっていますので、
　切り離さずに提出してください</t>
  </si>
  <si>
    <t xml:space="preserve">上記のとおり通知します。（市町村保管）</t>
  </si>
  <si>
    <t xml:space="preserve">上記のとおり納付します。（金融機関又は郵便局保管）</t>
  </si>
  <si>
    <r>
      <rPr>
        <sz val="7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　　　　　　【納付場所】
</t>
    </r>
    <r>
      <rPr>
        <sz val="7"/>
        <color rgb="FF000000"/>
        <rFont val="Noto Sans"/>
        <family val="2"/>
      </rPr>
      <t xml:space="preserve">
　１．美里町会計課
　　　美里町町民窓口室（南郷庁舎）
　２．金融機関（本店及び支店）
　　　七十七銀行
　　　仙台銀行
　　　石巻信用金庫
　　　古川信用組合
　　　新みやぎ農業協同組合（※本店除く。）
　　　いしのまき農業協同組合
　３．東北６県所在のゆうちょ銀行及び郵便局
　　　注意）　「口座番号」欄が空欄の場合は、郵便窓口では
　　　　　　　お取り扱いできません。
　※　上記納付場所以外で納付する場合は、別途手数料が
　　　かかります。手数料は、納税者負担となります。
</t>
    </r>
    <r>
      <rPr>
        <sz val="10"/>
        <color rgb="FF000000"/>
        <rFont val="Noto Sans"/>
        <family val="2"/>
      </rPr>
      <t xml:space="preserve">　　　　　　　　　　【領収書の保管】
</t>
    </r>
    <r>
      <rPr>
        <sz val="7"/>
        <color rgb="FF000000"/>
        <rFont val="Noto Sans"/>
        <family val="2"/>
      </rPr>
      <t xml:space="preserve">
　○ 領収書は７年間保管してください。
</t>
    </r>
    <r>
      <rPr>
        <sz val="10"/>
        <color rgb="FF000000"/>
        <rFont val="Noto Sans"/>
        <family val="2"/>
      </rPr>
      <t xml:space="preserve">　　　　　　　　　　　　【延滞金】
</t>
    </r>
    <r>
      <rPr>
        <sz val="7"/>
        <color rgb="FF000000"/>
        <rFont val="Noto Sans"/>
        <family val="2"/>
      </rPr>
      <t xml:space="preserve">
　○ 「納期限」を過ぎて納付し、法令等に基づき計算した
　　延滞金が発生したときは、別途納付いただくこととなり
　　ます。</t>
    </r>
  </si>
  <si>
    <t xml:space="preserve">　</t>
  </si>
  <si>
    <r>
      <rPr>
        <sz val="8"/>
        <color rgb="FF000000"/>
        <rFont val="Noto Sans"/>
        <family val="2"/>
      </rPr>
      <t xml:space="preserve">　●問い合わせ
　　　　　宮城県美里町役場　税務課
　　　　　電話　</t>
    </r>
    <r>
      <rPr>
        <sz val="8"/>
        <color rgb="FF000000"/>
        <rFont val="ＭＳ Ｐ明朝"/>
        <family val="1"/>
        <charset val="128"/>
      </rPr>
      <t xml:space="preserve">0229-33-2115 </t>
    </r>
    <r>
      <rPr>
        <sz val="8"/>
        <color rgb="FF000000"/>
        <rFont val="Noto Sans"/>
        <family val="2"/>
      </rPr>
      <t xml:space="preserve">（直通）</t>
    </r>
  </si>
  <si>
    <r>
      <rPr>
        <sz val="7"/>
        <color rgb="FFFF0000"/>
        <rFont val="Noto Sans"/>
        <family val="2"/>
      </rPr>
      <t xml:space="preserve">▼注意事項▼
</t>
    </r>
    <r>
      <rPr>
        <sz val="7"/>
        <color rgb="FF000000"/>
        <rFont val="Noto Sans"/>
        <family val="2"/>
      </rPr>
      <t xml:space="preserve">　○左のシートの必要項目を入力してください。
　○「管理番号」欄に記載する番号が分からないときは、税務課に問合せしてください。
　○「事業年度又は連結事業年度」欄は、決算期間
　〇金額の欄は検算してください。
　●「申告区分」欄については、印刷後、該当区分を○で囲んでください。
　●使用する際は、</t>
    </r>
    <r>
      <rPr>
        <sz val="7"/>
        <color rgb="FF000000"/>
        <rFont val="ＭＳ Ｐ明朝"/>
        <family val="1"/>
        <charset val="128"/>
      </rPr>
      <t xml:space="preserve">A4</t>
    </r>
    <r>
      <rPr>
        <sz val="7"/>
        <color rgb="FF000000"/>
        <rFont val="Noto Sans"/>
        <family val="2"/>
      </rPr>
      <t xml:space="preserve">「短辺とじ」で両面印刷してください。
　●様式の外側余白はカットして使用してください。</t>
    </r>
  </si>
  <si>
    <r>
      <rPr>
        <sz val="7"/>
        <color rgb="FFFF0000"/>
        <rFont val="Noto Sans"/>
        <family val="2"/>
      </rPr>
      <t xml:space="preserve">▼注意事項▼
</t>
    </r>
    <r>
      <rPr>
        <sz val="7"/>
        <color rgb="FF000000"/>
        <rFont val="Noto Sans"/>
        <family val="2"/>
      </rPr>
      <t xml:space="preserve">　○左のシートの必要項目を入力してください。
　○「管理番号」欄に記載する番号が分からないときは、税務課に問合せしてください。
　○「事業年度又は連結事業年度」欄は、決算期間
　〇金額の欄は検算してください。
　●「申告区分」欄については、印刷後、該当区分を○で囲んでください。
　●使用する際は、</t>
    </r>
    <r>
      <rPr>
        <sz val="7"/>
        <color rgb="FF000000"/>
        <rFont val="ＭＳ Ｐ明朝"/>
        <family val="1"/>
        <charset val="128"/>
      </rPr>
      <t xml:space="preserve">A4</t>
    </r>
    <r>
      <rPr>
        <sz val="7"/>
        <color rgb="FF000000"/>
        <rFont val="Noto Sans"/>
        <family val="2"/>
      </rPr>
      <t xml:space="preserve">「短辺とじ」で両面印刷してください。
　●様式の外側余白はカットして使用してください。
</t>
    </r>
  </si>
  <si>
    <t xml:space="preserve">989-4205</t>
  </si>
  <si>
    <t xml:space="preserve">宮城県遠田郡美里町北浦字駒米１３番地</t>
  </si>
  <si>
    <t xml:space="preserve">美里町役場</t>
  </si>
  <si>
    <t xml:space="preserve">令和６年度</t>
  </si>
  <si>
    <t xml:space="preserve">令和５年１月</t>
  </si>
  <si>
    <t xml:space="preserve">令和５年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1030411]ggge\年m\月d\日;@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FF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4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sz val="7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6</xdr:row>
      <xdr:rowOff>38160</xdr:rowOff>
    </xdr:from>
    <xdr:to>
      <xdr:col>45</xdr:col>
      <xdr:colOff>49680</xdr:colOff>
      <xdr:row>7</xdr:row>
      <xdr:rowOff>95040</xdr:rowOff>
    </xdr:to>
    <xdr:sp>
      <xdr:nvSpPr>
        <xdr:cNvPr id="0" name="楕円 1"/>
        <xdr:cNvSpPr/>
      </xdr:nvSpPr>
      <xdr:spPr>
        <a:xfrm>
          <a:off x="266976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8160</xdr:rowOff>
    </xdr:from>
    <xdr:to>
      <xdr:col>94</xdr:col>
      <xdr:colOff>49680</xdr:colOff>
      <xdr:row>7</xdr:row>
      <xdr:rowOff>95040</xdr:rowOff>
    </xdr:to>
    <xdr:sp>
      <xdr:nvSpPr>
        <xdr:cNvPr id="1" name="楕円 3"/>
        <xdr:cNvSpPr/>
      </xdr:nvSpPr>
      <xdr:spPr>
        <a:xfrm>
          <a:off x="574704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160</xdr:colOff>
      <xdr:row>6</xdr:row>
      <xdr:rowOff>38160</xdr:rowOff>
    </xdr:from>
    <xdr:to>
      <xdr:col>143</xdr:col>
      <xdr:colOff>49680</xdr:colOff>
      <xdr:row>7</xdr:row>
      <xdr:rowOff>95040</xdr:rowOff>
    </xdr:to>
    <xdr:sp>
      <xdr:nvSpPr>
        <xdr:cNvPr id="2" name="楕円 4"/>
        <xdr:cNvSpPr/>
      </xdr:nvSpPr>
      <xdr:spPr>
        <a:xfrm>
          <a:off x="882432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8160</xdr:rowOff>
    </xdr:from>
    <xdr:to>
      <xdr:col>94</xdr:col>
      <xdr:colOff>49680</xdr:colOff>
      <xdr:row>7</xdr:row>
      <xdr:rowOff>95040</xdr:rowOff>
    </xdr:to>
    <xdr:sp>
      <xdr:nvSpPr>
        <xdr:cNvPr id="3" name="楕円 17"/>
        <xdr:cNvSpPr/>
      </xdr:nvSpPr>
      <xdr:spPr>
        <a:xfrm>
          <a:off x="574704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8160</xdr:rowOff>
    </xdr:from>
    <xdr:to>
      <xdr:col>45</xdr:col>
      <xdr:colOff>49680</xdr:colOff>
      <xdr:row>7</xdr:row>
      <xdr:rowOff>95040</xdr:rowOff>
    </xdr:to>
    <xdr:sp>
      <xdr:nvSpPr>
        <xdr:cNvPr id="4" name="楕円 18"/>
        <xdr:cNvSpPr/>
      </xdr:nvSpPr>
      <xdr:spPr>
        <a:xfrm>
          <a:off x="266976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8160</xdr:rowOff>
    </xdr:from>
    <xdr:to>
      <xdr:col>45</xdr:col>
      <xdr:colOff>49680</xdr:colOff>
      <xdr:row>7</xdr:row>
      <xdr:rowOff>95040</xdr:rowOff>
    </xdr:to>
    <xdr:sp>
      <xdr:nvSpPr>
        <xdr:cNvPr id="5" name="楕円 19"/>
        <xdr:cNvSpPr/>
      </xdr:nvSpPr>
      <xdr:spPr>
        <a:xfrm>
          <a:off x="2669760" y="130608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0</xdr:row>
      <xdr:rowOff>87120</xdr:rowOff>
    </xdr:from>
    <xdr:to>
      <xdr:col>114</xdr:col>
      <xdr:colOff>50040</xdr:colOff>
      <xdr:row>0</xdr:row>
      <xdr:rowOff>591480</xdr:rowOff>
    </xdr:to>
    <xdr:sp>
      <xdr:nvSpPr>
        <xdr:cNvPr id="6" name="テキスト ボックス 8"/>
        <xdr:cNvSpPr/>
      </xdr:nvSpPr>
      <xdr:spPr>
        <a:xfrm>
          <a:off x="2908440" y="87120"/>
          <a:ext cx="4393800" cy="50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BIZ UDゴシック"/>
            </a:rPr>
            <a:t>宮城県美里町の市町村コード及び口座番号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ゴシック"/>
            </a:rPr>
            <a:t>誤納付に注意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400</xdr:rowOff>
    </xdr:to>
    <xdr:sp>
      <xdr:nvSpPr>
        <xdr:cNvPr id="7" name="楕円 1"/>
        <xdr:cNvSpPr/>
      </xdr:nvSpPr>
      <xdr:spPr>
        <a:xfrm>
          <a:off x="266976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7800</xdr:rowOff>
    </xdr:from>
    <xdr:to>
      <xdr:col>94</xdr:col>
      <xdr:colOff>49680</xdr:colOff>
      <xdr:row>7</xdr:row>
      <xdr:rowOff>95400</xdr:rowOff>
    </xdr:to>
    <xdr:sp>
      <xdr:nvSpPr>
        <xdr:cNvPr id="8" name="楕円 2"/>
        <xdr:cNvSpPr/>
      </xdr:nvSpPr>
      <xdr:spPr>
        <a:xfrm>
          <a:off x="574704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160</xdr:colOff>
      <xdr:row>6</xdr:row>
      <xdr:rowOff>37800</xdr:rowOff>
    </xdr:from>
    <xdr:to>
      <xdr:col>143</xdr:col>
      <xdr:colOff>49680</xdr:colOff>
      <xdr:row>7</xdr:row>
      <xdr:rowOff>95400</xdr:rowOff>
    </xdr:to>
    <xdr:sp>
      <xdr:nvSpPr>
        <xdr:cNvPr id="9" name="楕円 3"/>
        <xdr:cNvSpPr/>
      </xdr:nvSpPr>
      <xdr:spPr>
        <a:xfrm>
          <a:off x="882432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7800</xdr:rowOff>
    </xdr:from>
    <xdr:to>
      <xdr:col>94</xdr:col>
      <xdr:colOff>49680</xdr:colOff>
      <xdr:row>7</xdr:row>
      <xdr:rowOff>95400</xdr:rowOff>
    </xdr:to>
    <xdr:sp>
      <xdr:nvSpPr>
        <xdr:cNvPr id="10" name="楕円 4"/>
        <xdr:cNvSpPr/>
      </xdr:nvSpPr>
      <xdr:spPr>
        <a:xfrm>
          <a:off x="574704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400</xdr:rowOff>
    </xdr:to>
    <xdr:sp>
      <xdr:nvSpPr>
        <xdr:cNvPr id="11" name="楕円 5"/>
        <xdr:cNvSpPr/>
      </xdr:nvSpPr>
      <xdr:spPr>
        <a:xfrm>
          <a:off x="266976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400</xdr:rowOff>
    </xdr:to>
    <xdr:sp>
      <xdr:nvSpPr>
        <xdr:cNvPr id="12" name="楕円 6"/>
        <xdr:cNvSpPr/>
      </xdr:nvSpPr>
      <xdr:spPr>
        <a:xfrm>
          <a:off x="2669760" y="1746000"/>
          <a:ext cx="208800" cy="183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201960</xdr:rowOff>
    </xdr:from>
    <xdr:to>
      <xdr:col>162</xdr:col>
      <xdr:colOff>29880</xdr:colOff>
      <xdr:row>0</xdr:row>
      <xdr:rowOff>1017360</xdr:rowOff>
    </xdr:to>
    <xdr:sp>
      <xdr:nvSpPr>
        <xdr:cNvPr id="13" name="テキスト ボックス 7"/>
        <xdr:cNvSpPr/>
      </xdr:nvSpPr>
      <xdr:spPr>
        <a:xfrm>
          <a:off x="5428440" y="201960"/>
          <a:ext cx="4871160" cy="81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BIZ UDゴシック"/>
            </a:rPr>
            <a:t>宮城県美里町の市町村コード及び口座番号になって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BIZ UDゴシック"/>
            </a:rPr>
            <a:t>誤納付に注意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040</xdr:rowOff>
    </xdr:to>
    <xdr:sp>
      <xdr:nvSpPr>
        <xdr:cNvPr id="14" name="楕円 1"/>
        <xdr:cNvSpPr/>
      </xdr:nvSpPr>
      <xdr:spPr>
        <a:xfrm>
          <a:off x="266976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7800</xdr:rowOff>
    </xdr:from>
    <xdr:to>
      <xdr:col>94</xdr:col>
      <xdr:colOff>49680</xdr:colOff>
      <xdr:row>7</xdr:row>
      <xdr:rowOff>95040</xdr:rowOff>
    </xdr:to>
    <xdr:sp>
      <xdr:nvSpPr>
        <xdr:cNvPr id="15" name="楕円 2"/>
        <xdr:cNvSpPr/>
      </xdr:nvSpPr>
      <xdr:spPr>
        <a:xfrm>
          <a:off x="574704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0160</xdr:colOff>
      <xdr:row>6</xdr:row>
      <xdr:rowOff>37800</xdr:rowOff>
    </xdr:from>
    <xdr:to>
      <xdr:col>143</xdr:col>
      <xdr:colOff>49680</xdr:colOff>
      <xdr:row>7</xdr:row>
      <xdr:rowOff>95040</xdr:rowOff>
    </xdr:to>
    <xdr:sp>
      <xdr:nvSpPr>
        <xdr:cNvPr id="16" name="楕円 3"/>
        <xdr:cNvSpPr/>
      </xdr:nvSpPr>
      <xdr:spPr>
        <a:xfrm>
          <a:off x="882432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6</xdr:row>
      <xdr:rowOff>37800</xdr:rowOff>
    </xdr:from>
    <xdr:to>
      <xdr:col>94</xdr:col>
      <xdr:colOff>49680</xdr:colOff>
      <xdr:row>7</xdr:row>
      <xdr:rowOff>95040</xdr:rowOff>
    </xdr:to>
    <xdr:sp>
      <xdr:nvSpPr>
        <xdr:cNvPr id="17" name="楕円 4"/>
        <xdr:cNvSpPr/>
      </xdr:nvSpPr>
      <xdr:spPr>
        <a:xfrm>
          <a:off x="574704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040</xdr:rowOff>
    </xdr:to>
    <xdr:sp>
      <xdr:nvSpPr>
        <xdr:cNvPr id="18" name="楕円 5"/>
        <xdr:cNvSpPr/>
      </xdr:nvSpPr>
      <xdr:spPr>
        <a:xfrm>
          <a:off x="266976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800</xdr:colOff>
      <xdr:row>6</xdr:row>
      <xdr:rowOff>37800</xdr:rowOff>
    </xdr:from>
    <xdr:to>
      <xdr:col>45</xdr:col>
      <xdr:colOff>49680</xdr:colOff>
      <xdr:row>7</xdr:row>
      <xdr:rowOff>95040</xdr:rowOff>
    </xdr:to>
    <xdr:sp>
      <xdr:nvSpPr>
        <xdr:cNvPr id="19" name="楕円 6"/>
        <xdr:cNvSpPr/>
      </xdr:nvSpPr>
      <xdr:spPr>
        <a:xfrm>
          <a:off x="2669760" y="2031840"/>
          <a:ext cx="208800" cy="18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880</xdr:colOff>
      <xdr:row>0</xdr:row>
      <xdr:rowOff>335160</xdr:rowOff>
    </xdr:from>
    <xdr:to>
      <xdr:col>160</xdr:col>
      <xdr:colOff>69120</xdr:colOff>
      <xdr:row>0</xdr:row>
      <xdr:rowOff>1250280</xdr:rowOff>
    </xdr:to>
    <xdr:sp>
      <xdr:nvSpPr>
        <xdr:cNvPr id="20" name="テキスト ボックス 7"/>
        <xdr:cNvSpPr/>
      </xdr:nvSpPr>
      <xdr:spPr>
        <a:xfrm>
          <a:off x="5398920" y="335160"/>
          <a:ext cx="4801680" cy="91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入力例：赤文字の欄に入力することで、中央及び右側に転記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8.96875" defaultRowHeight="18.75" zeroHeight="false" outlineLevelRow="0" outlineLevelCol="0"/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</sheetData>
  <mergeCells count="1">
    <mergeCell ref="A1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D11" activeCellId="0" sqref="FD11"/>
    </sheetView>
  </sheetViews>
  <sheetFormatPr defaultColWidth="0.8671875" defaultRowHeight="9.95" zeroHeight="false" outlineLevelRow="0" outlineLevelCol="0"/>
  <cols>
    <col collapsed="false" customWidth="false" hidden="false" outlineLevel="0" max="15" min="1" style="2" width="0.86"/>
    <col collapsed="false" customWidth="true" hidden="false" outlineLevel="0" max="48" min="16" style="2" width="0.75"/>
    <col collapsed="false" customWidth="false" hidden="false" outlineLevel="0" max="64" min="49" style="2" width="0.86"/>
    <col collapsed="false" customWidth="true" hidden="false" outlineLevel="0" max="97" min="65" style="2" width="0.75"/>
    <col collapsed="false" customWidth="false" hidden="false" outlineLevel="0" max="113" min="98" style="2" width="0.86"/>
    <col collapsed="false" customWidth="true" hidden="false" outlineLevel="0" max="146" min="114" style="2" width="0.75"/>
    <col collapsed="false" customWidth="false" hidden="false" outlineLevel="0" max="257" min="147" style="2" width="0.86"/>
  </cols>
  <sheetData>
    <row r="1" customFormat="false" ht="50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4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6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customFormat="false" ht="9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8"/>
      <c r="AY3" s="9" t="s">
        <v>2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/>
      <c r="CU3" s="14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10"/>
      <c r="DH3" s="11"/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3"/>
      <c r="ER3" s="12"/>
    </row>
    <row r="4" customFormat="false" ht="9.95" hidden="false" customHeight="true" outlineLevel="0" collapsed="false">
      <c r="A4" s="8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8"/>
      <c r="AY4" s="15" t="s">
        <v>3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17"/>
      <c r="BL4" s="17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3"/>
      <c r="CU4" s="14"/>
      <c r="CV4" s="15" t="s">
        <v>3</v>
      </c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6"/>
      <c r="DH4" s="17"/>
      <c r="DI4" s="17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3"/>
      <c r="ER4" s="12"/>
    </row>
    <row r="5" customFormat="false" ht="9.9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8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7"/>
      <c r="BL5" s="17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3"/>
      <c r="CU5" s="14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6"/>
      <c r="DH5" s="17"/>
      <c r="DI5" s="17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3"/>
      <c r="ER5" s="12"/>
    </row>
    <row r="6" customFormat="false" ht="9.95" hidden="false" customHeight="true" outlineLevel="0" collapsed="false">
      <c r="A6" s="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8"/>
      <c r="AY6" s="18" t="s">
        <v>4</v>
      </c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/>
      <c r="BK6" s="20"/>
      <c r="BL6" s="20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3"/>
      <c r="CU6" s="14"/>
      <c r="CV6" s="18" t="s">
        <v>4</v>
      </c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9"/>
      <c r="DH6" s="20"/>
      <c r="DI6" s="20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/>
      <c r="ER6" s="12"/>
    </row>
    <row r="7" customFormat="false" ht="9.95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21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6</v>
      </c>
      <c r="AR7" s="22"/>
      <c r="AS7" s="22"/>
      <c r="AT7" s="22"/>
      <c r="AU7" s="12"/>
      <c r="AV7" s="12"/>
      <c r="AW7" s="13"/>
      <c r="AX7" s="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9"/>
      <c r="BK7" s="20"/>
      <c r="BL7" s="21" t="s">
        <v>7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2" t="s">
        <v>6</v>
      </c>
      <c r="CO7" s="22"/>
      <c r="CP7" s="22"/>
      <c r="CQ7" s="22"/>
      <c r="CR7" s="12"/>
      <c r="CS7" s="12"/>
      <c r="CT7" s="13"/>
      <c r="CU7" s="14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9"/>
      <c r="DH7" s="20"/>
      <c r="DI7" s="21" t="s">
        <v>8</v>
      </c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2" t="s">
        <v>6</v>
      </c>
      <c r="EL7" s="22"/>
      <c r="EM7" s="22"/>
      <c r="EN7" s="22"/>
      <c r="EO7" s="12"/>
      <c r="EP7" s="12"/>
      <c r="EQ7" s="13"/>
      <c r="ER7" s="12"/>
    </row>
    <row r="8" customFormat="false" ht="9.95" hidden="false" customHeight="true" outlineLevel="0" collapsed="false">
      <c r="A8" s="8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2"/>
      <c r="AU8" s="12"/>
      <c r="AV8" s="12"/>
      <c r="AW8" s="13"/>
      <c r="AX8" s="8"/>
      <c r="AY8" s="18" t="s">
        <v>9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9"/>
      <c r="BK8" s="20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2"/>
      <c r="CO8" s="22"/>
      <c r="CP8" s="22"/>
      <c r="CQ8" s="22"/>
      <c r="CR8" s="12"/>
      <c r="CS8" s="12"/>
      <c r="CT8" s="13"/>
      <c r="CU8" s="14"/>
      <c r="CV8" s="18" t="s">
        <v>9</v>
      </c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2"/>
      <c r="EL8" s="22"/>
      <c r="EM8" s="22"/>
      <c r="EN8" s="22"/>
      <c r="EO8" s="12"/>
      <c r="EP8" s="12"/>
      <c r="EQ8" s="13"/>
      <c r="ER8" s="12"/>
    </row>
    <row r="9" customFormat="false" ht="9.9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3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13"/>
      <c r="AX9" s="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23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13"/>
      <c r="CU9" s="14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23"/>
      <c r="DH9" s="24"/>
      <c r="DI9" s="24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13"/>
      <c r="ER9" s="12"/>
    </row>
    <row r="10" customFormat="false" ht="9.95" hidden="false" customHeight="true" outlineLevel="0" collapsed="false">
      <c r="A10" s="8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1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26"/>
      <c r="AX10" s="8"/>
      <c r="AY10" s="9" t="s">
        <v>10</v>
      </c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 t="s">
        <v>11</v>
      </c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26"/>
      <c r="CU10" s="14"/>
      <c r="CV10" s="27" t="s">
        <v>10</v>
      </c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8" t="s">
        <v>11</v>
      </c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9"/>
      <c r="ER10" s="12"/>
      <c r="ES10" s="12"/>
      <c r="ET10" s="12"/>
      <c r="EU10" s="12"/>
      <c r="EV10" s="12"/>
    </row>
    <row r="11" customFormat="false" ht="9.95" hidden="false" customHeight="true" outlineLevel="0" collapsed="false">
      <c r="A11" s="8"/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s">
        <v>13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2"/>
      <c r="AX11" s="8"/>
      <c r="AY11" s="30" t="s">
        <v>12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1" t="s">
        <v>13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2"/>
      <c r="CU11" s="14"/>
      <c r="CV11" s="30" t="s">
        <v>12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3" t="s">
        <v>13</v>
      </c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29"/>
      <c r="ER11" s="12"/>
      <c r="ES11" s="12"/>
      <c r="ET11" s="12"/>
      <c r="EU11" s="12"/>
      <c r="EV11" s="12"/>
    </row>
    <row r="12" customFormat="false" ht="9.95" hidden="false" customHeight="true" outlineLevel="0" collapsed="false">
      <c r="A12" s="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8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/>
      <c r="CU12" s="14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29"/>
      <c r="ER12" s="12"/>
      <c r="ES12" s="12"/>
      <c r="ET12" s="12"/>
      <c r="EU12" s="12"/>
      <c r="EV12" s="12"/>
    </row>
    <row r="13" customFormat="false" ht="9.95" hidden="false" customHeight="true" outlineLevel="0" collapsed="false">
      <c r="A13" s="8"/>
      <c r="B13" s="3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13"/>
      <c r="AX13" s="8"/>
      <c r="AY13" s="34"/>
      <c r="AZ13" s="35" t="s">
        <v>14</v>
      </c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13"/>
      <c r="CU13" s="14"/>
      <c r="CV13" s="34"/>
      <c r="CW13" s="35" t="s">
        <v>14</v>
      </c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12"/>
      <c r="EQ13" s="29"/>
      <c r="ER13" s="12"/>
      <c r="ES13" s="12"/>
      <c r="ET13" s="12"/>
      <c r="EU13" s="12"/>
      <c r="EV13" s="12"/>
    </row>
    <row r="14" customFormat="false" ht="9.95" hidden="false" customHeight="true" outlineLevel="0" collapsed="false">
      <c r="A14" s="8"/>
      <c r="B14" s="3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36"/>
      <c r="AW14" s="13"/>
      <c r="AX14" s="8"/>
      <c r="AY14" s="34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36"/>
      <c r="CT14" s="13"/>
      <c r="CU14" s="14"/>
      <c r="CV14" s="34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29"/>
      <c r="ER14" s="12"/>
      <c r="ES14" s="12"/>
      <c r="ET14" s="12"/>
      <c r="EU14" s="12"/>
      <c r="EV14" s="12"/>
    </row>
    <row r="15" customFormat="false" ht="9.95" hidden="false" customHeight="true" outlineLevel="0" collapsed="false">
      <c r="A15" s="8"/>
      <c r="B15" s="34"/>
      <c r="C15" s="37" t="s">
        <v>15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36"/>
      <c r="AW15" s="13"/>
      <c r="AX15" s="8"/>
      <c r="AY15" s="34"/>
      <c r="AZ15" s="37" t="s">
        <v>15</v>
      </c>
      <c r="BA15" s="37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36"/>
      <c r="CT15" s="13"/>
      <c r="CU15" s="14"/>
      <c r="CV15" s="34"/>
      <c r="CW15" s="37" t="s">
        <v>15</v>
      </c>
      <c r="CX15" s="37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29"/>
      <c r="ER15" s="12"/>
      <c r="ES15" s="12"/>
      <c r="ET15" s="12"/>
      <c r="EU15" s="12"/>
      <c r="EV15" s="12"/>
    </row>
    <row r="16" customFormat="false" ht="9.95" hidden="false" customHeight="true" outlineLevel="0" collapsed="false">
      <c r="A16" s="8"/>
      <c r="B16" s="3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6"/>
      <c r="AW16" s="13"/>
      <c r="AX16" s="8"/>
      <c r="AY16" s="34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6"/>
      <c r="CT16" s="13"/>
      <c r="CU16" s="14"/>
      <c r="CV16" s="34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12"/>
      <c r="EQ16" s="29"/>
      <c r="ER16" s="12"/>
      <c r="ES16" s="12"/>
      <c r="ET16" s="12"/>
      <c r="EU16" s="12"/>
      <c r="EV16" s="12"/>
    </row>
    <row r="17" customFormat="false" ht="9.95" hidden="false" customHeight="true" outlineLevel="0" collapsed="false">
      <c r="A17" s="8"/>
      <c r="B17" s="3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6"/>
      <c r="AW17" s="13"/>
      <c r="AX17" s="8"/>
      <c r="AY17" s="34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6"/>
      <c r="CT17" s="13"/>
      <c r="CU17" s="14"/>
      <c r="CV17" s="34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12"/>
      <c r="EQ17" s="29"/>
      <c r="ER17" s="12"/>
      <c r="ES17" s="12"/>
      <c r="ET17" s="12"/>
      <c r="EU17" s="12"/>
      <c r="EV17" s="12"/>
    </row>
    <row r="18" customFormat="false" ht="9.95" hidden="false" customHeight="true" outlineLevel="0" collapsed="false">
      <c r="A18" s="8"/>
      <c r="B18" s="3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6"/>
      <c r="AW18" s="13"/>
      <c r="AX18" s="8"/>
      <c r="AY18" s="34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6"/>
      <c r="CT18" s="13"/>
      <c r="CU18" s="14"/>
      <c r="CV18" s="34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12"/>
      <c r="EQ18" s="29"/>
      <c r="ER18" s="12"/>
      <c r="ES18" s="12"/>
      <c r="ET18" s="12"/>
      <c r="EU18" s="12"/>
      <c r="EV18" s="12"/>
    </row>
    <row r="19" customFormat="false" ht="9.95" hidden="false" customHeight="true" outlineLevel="0" collapsed="false">
      <c r="A19" s="8"/>
      <c r="B19" s="34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6"/>
      <c r="AW19" s="13"/>
      <c r="AX19" s="8"/>
      <c r="AY19" s="34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6"/>
      <c r="CT19" s="13"/>
      <c r="CU19" s="14"/>
      <c r="CV19" s="34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12"/>
      <c r="EQ19" s="29"/>
      <c r="ER19" s="12"/>
      <c r="ES19" s="12"/>
      <c r="ET19" s="12"/>
      <c r="EU19" s="12"/>
      <c r="EV19" s="12"/>
    </row>
    <row r="20" customFormat="false" ht="9.95" hidden="false" customHeight="true" outlineLevel="0" collapsed="false">
      <c r="A20" s="8"/>
      <c r="B20" s="3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36"/>
      <c r="AW20" s="13"/>
      <c r="AX20" s="8"/>
      <c r="AY20" s="34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36"/>
      <c r="CT20" s="13"/>
      <c r="CU20" s="14"/>
      <c r="CV20" s="34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29"/>
      <c r="ER20" s="12"/>
      <c r="ES20" s="12"/>
      <c r="ET20" s="12"/>
      <c r="EU20" s="12"/>
      <c r="EV20" s="12"/>
    </row>
    <row r="21" customFormat="false" ht="9.95" hidden="false" customHeight="true" outlineLevel="0" collapsed="false">
      <c r="A21" s="8"/>
      <c r="B21" s="3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36"/>
      <c r="AW21" s="13"/>
      <c r="AX21" s="8"/>
      <c r="AY21" s="34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36"/>
      <c r="CT21" s="13"/>
      <c r="CU21" s="14"/>
      <c r="CV21" s="34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12"/>
      <c r="EQ21" s="29"/>
      <c r="ER21" s="12"/>
      <c r="ES21" s="12"/>
      <c r="ET21" s="12"/>
      <c r="EU21" s="12"/>
      <c r="EV21" s="12"/>
    </row>
    <row r="22" customFormat="false" ht="9.95" hidden="false" customHeight="true" outlineLevel="0" collapsed="false">
      <c r="A22" s="8"/>
      <c r="B22" s="34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36"/>
      <c r="AW22" s="13"/>
      <c r="AX22" s="8"/>
      <c r="AY22" s="34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36"/>
      <c r="CT22" s="13"/>
      <c r="CU22" s="14"/>
      <c r="CV22" s="34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12"/>
      <c r="EQ22" s="29"/>
      <c r="ER22" s="12"/>
      <c r="ES22" s="12"/>
      <c r="ET22" s="12"/>
      <c r="EU22" s="12"/>
      <c r="EV22" s="12"/>
    </row>
    <row r="23" customFormat="false" ht="9.95" hidden="false" customHeight="true" outlineLevel="0" collapsed="false">
      <c r="A23" s="8"/>
      <c r="B23" s="34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36"/>
      <c r="AW23" s="13"/>
      <c r="AX23" s="8"/>
      <c r="AY23" s="34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36"/>
      <c r="CT23" s="13"/>
      <c r="CU23" s="14"/>
      <c r="CV23" s="34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12"/>
      <c r="EQ23" s="29"/>
      <c r="ER23" s="12"/>
      <c r="ES23" s="12"/>
      <c r="ET23" s="12"/>
      <c r="EU23" s="12"/>
      <c r="EV23" s="12"/>
    </row>
    <row r="24" customFormat="false" ht="9.95" hidden="false" customHeight="true" outlineLevel="0" collapsed="false">
      <c r="A24" s="8"/>
      <c r="B24" s="4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42"/>
      <c r="AW24" s="13"/>
      <c r="AX24" s="8"/>
      <c r="AY24" s="34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36"/>
      <c r="CT24" s="13"/>
      <c r="CU24" s="14"/>
      <c r="CV24" s="34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29"/>
      <c r="ER24" s="12"/>
      <c r="ES24" s="12"/>
      <c r="ET24" s="12"/>
      <c r="EU24" s="12"/>
      <c r="EV24" s="12"/>
    </row>
    <row r="25" customFormat="false" ht="9.95" hidden="false" customHeight="true" outlineLevel="0" collapsed="false">
      <c r="A25" s="8"/>
      <c r="B25" s="9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s">
        <v>1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s">
        <v>18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26"/>
      <c r="AX25" s="8"/>
      <c r="AY25" s="9" t="s">
        <v>16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 t="s">
        <v>17</v>
      </c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 t="s">
        <v>18</v>
      </c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26"/>
      <c r="CU25" s="8"/>
      <c r="CV25" s="9" t="s">
        <v>16</v>
      </c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 t="s">
        <v>17</v>
      </c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43" t="s">
        <v>18</v>
      </c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29"/>
      <c r="ER25" s="12"/>
      <c r="ES25" s="12"/>
      <c r="ET25" s="12"/>
      <c r="EU25" s="12"/>
      <c r="EV25" s="12"/>
    </row>
    <row r="26" customFormat="false" ht="9.95" hidden="false" customHeight="true" outlineLevel="0" collapsed="false">
      <c r="A26" s="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26"/>
      <c r="AX26" s="8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26"/>
      <c r="CU26" s="8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13"/>
    </row>
    <row r="27" customFormat="false" ht="9.95" hidden="false" customHeight="true" outlineLevel="0" collapsed="false">
      <c r="A27" s="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26"/>
      <c r="AX27" s="8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26"/>
      <c r="CU27" s="8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13"/>
    </row>
    <row r="28" customFormat="false" ht="9.95" hidden="false" customHeight="true" outlineLevel="0" collapsed="false">
      <c r="A28" s="8"/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s">
        <v>20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26"/>
      <c r="AX28" s="8"/>
      <c r="AY28" s="9" t="s">
        <v>19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 t="s">
        <v>20</v>
      </c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26"/>
      <c r="CU28" s="8"/>
      <c r="CV28" s="9" t="s">
        <v>19</v>
      </c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 t="s">
        <v>20</v>
      </c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13"/>
    </row>
    <row r="29" customFormat="false" ht="9.95" hidden="false" customHeight="true" outlineLevel="0" collapsed="false">
      <c r="A29" s="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s">
        <v>21</v>
      </c>
      <c r="N29" s="4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8" t="s">
        <v>22</v>
      </c>
      <c r="AB29" s="48"/>
      <c r="AC29" s="49" t="s">
        <v>23</v>
      </c>
      <c r="AD29" s="49"/>
      <c r="AE29" s="46" t="s">
        <v>24</v>
      </c>
      <c r="AF29" s="46"/>
      <c r="AG29" s="46" t="s">
        <v>25</v>
      </c>
      <c r="AH29" s="46"/>
      <c r="AI29" s="46" t="s">
        <v>26</v>
      </c>
      <c r="AJ29" s="46"/>
      <c r="AK29" s="46" t="s">
        <v>27</v>
      </c>
      <c r="AL29" s="46"/>
      <c r="AM29" s="46" t="s">
        <v>28</v>
      </c>
      <c r="AN29" s="46"/>
      <c r="AO29" s="50"/>
      <c r="AP29" s="51" t="s">
        <v>29</v>
      </c>
      <c r="AQ29" s="51"/>
      <c r="AR29" s="52"/>
      <c r="AS29" s="50"/>
      <c r="AT29" s="50"/>
      <c r="AU29" s="50"/>
      <c r="AV29" s="53"/>
      <c r="AW29" s="13"/>
      <c r="AX29" s="8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6" t="s">
        <v>21</v>
      </c>
      <c r="BK29" s="46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22</v>
      </c>
      <c r="BY29" s="48"/>
      <c r="BZ29" s="49" t="s">
        <v>23</v>
      </c>
      <c r="CA29" s="49"/>
      <c r="CB29" s="46" t="s">
        <v>24</v>
      </c>
      <c r="CC29" s="46"/>
      <c r="CD29" s="46" t="s">
        <v>25</v>
      </c>
      <c r="CE29" s="46"/>
      <c r="CF29" s="46" t="s">
        <v>26</v>
      </c>
      <c r="CG29" s="46"/>
      <c r="CH29" s="46" t="s">
        <v>27</v>
      </c>
      <c r="CI29" s="46"/>
      <c r="CJ29" s="46" t="s">
        <v>28</v>
      </c>
      <c r="CK29" s="46"/>
      <c r="CL29" s="50"/>
      <c r="CM29" s="51" t="s">
        <v>29</v>
      </c>
      <c r="CN29" s="51"/>
      <c r="CO29" s="52"/>
      <c r="CP29" s="50"/>
      <c r="CQ29" s="50"/>
      <c r="CR29" s="50"/>
      <c r="CS29" s="53"/>
      <c r="CT29" s="13"/>
      <c r="CU29" s="8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6" t="s">
        <v>21</v>
      </c>
      <c r="DH29" s="46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8" t="s">
        <v>22</v>
      </c>
      <c r="DV29" s="48"/>
      <c r="DW29" s="49" t="s">
        <v>23</v>
      </c>
      <c r="DX29" s="49"/>
      <c r="DY29" s="46" t="s">
        <v>24</v>
      </c>
      <c r="DZ29" s="46"/>
      <c r="EA29" s="46" t="s">
        <v>25</v>
      </c>
      <c r="EB29" s="46"/>
      <c r="EC29" s="46" t="s">
        <v>26</v>
      </c>
      <c r="ED29" s="46"/>
      <c r="EE29" s="46" t="s">
        <v>27</v>
      </c>
      <c r="EF29" s="46"/>
      <c r="EG29" s="46" t="s">
        <v>28</v>
      </c>
      <c r="EH29" s="46"/>
      <c r="EI29" s="50"/>
      <c r="EJ29" s="51" t="s">
        <v>29</v>
      </c>
      <c r="EK29" s="51"/>
      <c r="EL29" s="52"/>
      <c r="EM29" s="50"/>
      <c r="EN29" s="50"/>
      <c r="EO29" s="50"/>
      <c r="EP29" s="53"/>
      <c r="EQ29" s="13"/>
    </row>
    <row r="30" customFormat="false" ht="9.95" hidden="false" customHeight="true" outlineLevel="0" collapsed="false">
      <c r="A30" s="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8"/>
      <c r="AC30" s="49"/>
      <c r="AD30" s="49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12"/>
      <c r="AP30" s="51"/>
      <c r="AQ30" s="51"/>
      <c r="AR30" s="52"/>
      <c r="AS30" s="12"/>
      <c r="AT30" s="12"/>
      <c r="AU30" s="12"/>
      <c r="AV30" s="36"/>
      <c r="AW30" s="13"/>
      <c r="AX30" s="8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/>
      <c r="BK30" s="46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/>
      <c r="BY30" s="48"/>
      <c r="BZ30" s="49"/>
      <c r="CA30" s="49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12"/>
      <c r="CM30" s="51"/>
      <c r="CN30" s="51"/>
      <c r="CO30" s="52"/>
      <c r="CP30" s="12"/>
      <c r="CQ30" s="12"/>
      <c r="CR30" s="12"/>
      <c r="CS30" s="36"/>
      <c r="CT30" s="13"/>
      <c r="CU30" s="8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6"/>
      <c r="DH30" s="46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8"/>
      <c r="DV30" s="48"/>
      <c r="DW30" s="49"/>
      <c r="DX30" s="49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12"/>
      <c r="EJ30" s="51"/>
      <c r="EK30" s="51"/>
      <c r="EL30" s="52"/>
      <c r="EM30" s="12"/>
      <c r="EN30" s="12"/>
      <c r="EO30" s="12"/>
      <c r="EP30" s="36"/>
      <c r="EQ30" s="13"/>
    </row>
    <row r="31" customFormat="false" ht="9.95" hidden="false" customHeight="true" outlineLevel="0" collapsed="false">
      <c r="A31" s="8"/>
      <c r="B31" s="54" t="s">
        <v>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 t="s">
        <v>31</v>
      </c>
      <c r="N31" s="55"/>
      <c r="O31" s="55"/>
      <c r="P31" s="56"/>
      <c r="Q31" s="50"/>
      <c r="R31" s="57" t="s">
        <v>32</v>
      </c>
      <c r="S31" s="58"/>
      <c r="T31" s="59"/>
      <c r="U31" s="60" t="s">
        <v>33</v>
      </c>
      <c r="V31" s="61"/>
      <c r="W31" s="59"/>
      <c r="X31" s="57" t="s">
        <v>34</v>
      </c>
      <c r="Y31" s="58"/>
      <c r="Z31" s="59"/>
      <c r="AA31" s="57" t="s">
        <v>35</v>
      </c>
      <c r="AB31" s="58"/>
      <c r="AC31" s="59"/>
      <c r="AD31" s="60" t="s">
        <v>32</v>
      </c>
      <c r="AE31" s="59"/>
      <c r="AF31" s="59"/>
      <c r="AG31" s="57" t="s">
        <v>33</v>
      </c>
      <c r="AH31" s="58"/>
      <c r="AI31" s="59"/>
      <c r="AJ31" s="57" t="s">
        <v>36</v>
      </c>
      <c r="AK31" s="58"/>
      <c r="AL31" s="59"/>
      <c r="AM31" s="60" t="s">
        <v>35</v>
      </c>
      <c r="AN31" s="61"/>
      <c r="AO31" s="59"/>
      <c r="AP31" s="57" t="s">
        <v>32</v>
      </c>
      <c r="AQ31" s="58"/>
      <c r="AR31" s="59"/>
      <c r="AS31" s="57" t="s">
        <v>33</v>
      </c>
      <c r="AT31" s="59"/>
      <c r="AU31" s="59"/>
      <c r="AV31" s="60" t="s">
        <v>37</v>
      </c>
      <c r="AW31" s="62"/>
      <c r="AX31" s="8"/>
      <c r="AY31" s="54" t="s">
        <v>30</v>
      </c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5" t="s">
        <v>31</v>
      </c>
      <c r="BK31" s="55"/>
      <c r="BL31" s="55"/>
      <c r="BM31" s="56"/>
      <c r="BN31" s="50"/>
      <c r="BO31" s="57" t="s">
        <v>32</v>
      </c>
      <c r="BP31" s="58"/>
      <c r="BQ31" s="59"/>
      <c r="BR31" s="60" t="s">
        <v>33</v>
      </c>
      <c r="BS31" s="61"/>
      <c r="BT31" s="59"/>
      <c r="BU31" s="57" t="s">
        <v>34</v>
      </c>
      <c r="BV31" s="58"/>
      <c r="BW31" s="59"/>
      <c r="BX31" s="57" t="s">
        <v>35</v>
      </c>
      <c r="BY31" s="58"/>
      <c r="BZ31" s="59"/>
      <c r="CA31" s="60" t="s">
        <v>32</v>
      </c>
      <c r="CB31" s="59"/>
      <c r="CC31" s="59"/>
      <c r="CD31" s="57" t="s">
        <v>33</v>
      </c>
      <c r="CE31" s="58"/>
      <c r="CF31" s="59"/>
      <c r="CG31" s="57" t="s">
        <v>36</v>
      </c>
      <c r="CH31" s="58"/>
      <c r="CI31" s="59"/>
      <c r="CJ31" s="60" t="s">
        <v>35</v>
      </c>
      <c r="CK31" s="61"/>
      <c r="CL31" s="59"/>
      <c r="CM31" s="57" t="s">
        <v>32</v>
      </c>
      <c r="CN31" s="58"/>
      <c r="CO31" s="59"/>
      <c r="CP31" s="57" t="s">
        <v>33</v>
      </c>
      <c r="CQ31" s="59"/>
      <c r="CR31" s="59"/>
      <c r="CS31" s="60" t="s">
        <v>37</v>
      </c>
      <c r="CT31" s="62"/>
      <c r="CU31" s="8"/>
      <c r="CV31" s="54" t="s">
        <v>30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 t="s">
        <v>31</v>
      </c>
      <c r="DH31" s="55"/>
      <c r="DI31" s="55"/>
      <c r="DJ31" s="56"/>
      <c r="DK31" s="50"/>
      <c r="DL31" s="57" t="s">
        <v>32</v>
      </c>
      <c r="DM31" s="58"/>
      <c r="DN31" s="59"/>
      <c r="DO31" s="60" t="s">
        <v>33</v>
      </c>
      <c r="DP31" s="61"/>
      <c r="DQ31" s="59"/>
      <c r="DR31" s="57" t="s">
        <v>34</v>
      </c>
      <c r="DS31" s="58"/>
      <c r="DT31" s="59"/>
      <c r="DU31" s="57" t="s">
        <v>35</v>
      </c>
      <c r="DV31" s="58"/>
      <c r="DW31" s="59"/>
      <c r="DX31" s="60" t="s">
        <v>32</v>
      </c>
      <c r="DY31" s="59"/>
      <c r="DZ31" s="59"/>
      <c r="EA31" s="57" t="s">
        <v>33</v>
      </c>
      <c r="EB31" s="58"/>
      <c r="EC31" s="59"/>
      <c r="ED31" s="57" t="s">
        <v>36</v>
      </c>
      <c r="EE31" s="58"/>
      <c r="EF31" s="59"/>
      <c r="EG31" s="60" t="s">
        <v>35</v>
      </c>
      <c r="EH31" s="61"/>
      <c r="EI31" s="59"/>
      <c r="EJ31" s="57" t="s">
        <v>32</v>
      </c>
      <c r="EK31" s="58"/>
      <c r="EL31" s="59"/>
      <c r="EM31" s="57" t="s">
        <v>33</v>
      </c>
      <c r="EN31" s="59"/>
      <c r="EO31" s="59"/>
      <c r="EP31" s="60" t="s">
        <v>37</v>
      </c>
      <c r="EQ31" s="13"/>
    </row>
    <row r="32" customFormat="false" ht="9.95" hidden="false" customHeight="true" outlineLevel="0" collapsed="false">
      <c r="A32" s="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5"/>
      <c r="O32" s="55"/>
      <c r="P32" s="63"/>
      <c r="Q32" s="63"/>
      <c r="R32" s="63"/>
      <c r="S32" s="64"/>
      <c r="T32" s="64"/>
      <c r="U32" s="64"/>
      <c r="V32" s="63"/>
      <c r="W32" s="63"/>
      <c r="X32" s="63"/>
      <c r="Y32" s="65"/>
      <c r="Z32" s="65"/>
      <c r="AA32" s="65"/>
      <c r="AB32" s="64"/>
      <c r="AC32" s="64"/>
      <c r="AD32" s="64"/>
      <c r="AE32" s="66"/>
      <c r="AF32" s="66"/>
      <c r="AG32" s="66"/>
      <c r="AH32" s="65"/>
      <c r="AI32" s="65"/>
      <c r="AJ32" s="65"/>
      <c r="AK32" s="64"/>
      <c r="AL32" s="64"/>
      <c r="AM32" s="64"/>
      <c r="AN32" s="63"/>
      <c r="AO32" s="63"/>
      <c r="AP32" s="63"/>
      <c r="AQ32" s="65"/>
      <c r="AR32" s="65"/>
      <c r="AS32" s="65"/>
      <c r="AT32" s="67"/>
      <c r="AU32" s="67"/>
      <c r="AV32" s="67"/>
      <c r="AW32" s="26"/>
      <c r="AX32" s="8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5"/>
      <c r="BK32" s="55"/>
      <c r="BL32" s="55"/>
      <c r="BM32" s="63"/>
      <c r="BN32" s="63"/>
      <c r="BO32" s="63"/>
      <c r="BP32" s="64"/>
      <c r="BQ32" s="64"/>
      <c r="BR32" s="64"/>
      <c r="BS32" s="63"/>
      <c r="BT32" s="63"/>
      <c r="BU32" s="63"/>
      <c r="BV32" s="65"/>
      <c r="BW32" s="65"/>
      <c r="BX32" s="65"/>
      <c r="BY32" s="64"/>
      <c r="BZ32" s="64"/>
      <c r="CA32" s="64"/>
      <c r="CB32" s="66"/>
      <c r="CC32" s="66"/>
      <c r="CD32" s="66"/>
      <c r="CE32" s="65"/>
      <c r="CF32" s="65"/>
      <c r="CG32" s="65"/>
      <c r="CH32" s="64"/>
      <c r="CI32" s="64"/>
      <c r="CJ32" s="64"/>
      <c r="CK32" s="63"/>
      <c r="CL32" s="63"/>
      <c r="CM32" s="63"/>
      <c r="CN32" s="65"/>
      <c r="CO32" s="65"/>
      <c r="CP32" s="65"/>
      <c r="CQ32" s="67"/>
      <c r="CR32" s="67"/>
      <c r="CS32" s="67"/>
      <c r="CT32" s="26"/>
      <c r="CU32" s="8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5"/>
      <c r="DI32" s="55"/>
      <c r="DJ32" s="63"/>
      <c r="DK32" s="63"/>
      <c r="DL32" s="63"/>
      <c r="DM32" s="64"/>
      <c r="DN32" s="64"/>
      <c r="DO32" s="64"/>
      <c r="DP32" s="63"/>
      <c r="DQ32" s="63"/>
      <c r="DR32" s="63"/>
      <c r="DS32" s="65"/>
      <c r="DT32" s="65"/>
      <c r="DU32" s="65"/>
      <c r="DV32" s="64"/>
      <c r="DW32" s="64"/>
      <c r="DX32" s="64"/>
      <c r="DY32" s="66"/>
      <c r="DZ32" s="66"/>
      <c r="EA32" s="66"/>
      <c r="EB32" s="65"/>
      <c r="EC32" s="65"/>
      <c r="ED32" s="65"/>
      <c r="EE32" s="64"/>
      <c r="EF32" s="64"/>
      <c r="EG32" s="64"/>
      <c r="EH32" s="63"/>
      <c r="EI32" s="63"/>
      <c r="EJ32" s="63"/>
      <c r="EK32" s="65"/>
      <c r="EL32" s="65"/>
      <c r="EM32" s="65"/>
      <c r="EN32" s="67"/>
      <c r="EO32" s="67"/>
      <c r="EP32" s="67"/>
      <c r="EQ32" s="1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63"/>
      <c r="Q33" s="63"/>
      <c r="R33" s="63"/>
      <c r="S33" s="64"/>
      <c r="T33" s="64"/>
      <c r="U33" s="64"/>
      <c r="V33" s="63"/>
      <c r="W33" s="63"/>
      <c r="X33" s="63"/>
      <c r="Y33" s="65"/>
      <c r="Z33" s="65"/>
      <c r="AA33" s="65"/>
      <c r="AB33" s="64"/>
      <c r="AC33" s="64"/>
      <c r="AD33" s="64"/>
      <c r="AE33" s="66"/>
      <c r="AF33" s="66"/>
      <c r="AG33" s="66"/>
      <c r="AH33" s="65"/>
      <c r="AI33" s="65"/>
      <c r="AJ33" s="65"/>
      <c r="AK33" s="64"/>
      <c r="AL33" s="64"/>
      <c r="AM33" s="64"/>
      <c r="AN33" s="63"/>
      <c r="AO33" s="63"/>
      <c r="AP33" s="63"/>
      <c r="AQ33" s="65"/>
      <c r="AR33" s="65"/>
      <c r="AS33" s="65"/>
      <c r="AT33" s="67"/>
      <c r="AU33" s="67"/>
      <c r="AV33" s="67"/>
      <c r="AW33" s="26"/>
      <c r="AX33" s="8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5"/>
      <c r="BK33" s="55"/>
      <c r="BL33" s="55"/>
      <c r="BM33" s="63"/>
      <c r="BN33" s="63"/>
      <c r="BO33" s="63"/>
      <c r="BP33" s="64"/>
      <c r="BQ33" s="64"/>
      <c r="BR33" s="64"/>
      <c r="BS33" s="63"/>
      <c r="BT33" s="63"/>
      <c r="BU33" s="63"/>
      <c r="BV33" s="65"/>
      <c r="BW33" s="65"/>
      <c r="BX33" s="65"/>
      <c r="BY33" s="64"/>
      <c r="BZ33" s="64"/>
      <c r="CA33" s="64"/>
      <c r="CB33" s="66"/>
      <c r="CC33" s="66"/>
      <c r="CD33" s="66"/>
      <c r="CE33" s="65"/>
      <c r="CF33" s="65"/>
      <c r="CG33" s="65"/>
      <c r="CH33" s="64"/>
      <c r="CI33" s="64"/>
      <c r="CJ33" s="64"/>
      <c r="CK33" s="63"/>
      <c r="CL33" s="63"/>
      <c r="CM33" s="63"/>
      <c r="CN33" s="65"/>
      <c r="CO33" s="65"/>
      <c r="CP33" s="65"/>
      <c r="CQ33" s="67"/>
      <c r="CR33" s="67"/>
      <c r="CS33" s="67"/>
      <c r="CT33" s="26"/>
      <c r="CU33" s="8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5"/>
      <c r="DI33" s="55"/>
      <c r="DJ33" s="63"/>
      <c r="DK33" s="63"/>
      <c r="DL33" s="63"/>
      <c r="DM33" s="64"/>
      <c r="DN33" s="64"/>
      <c r="DO33" s="64"/>
      <c r="DP33" s="63"/>
      <c r="DQ33" s="63"/>
      <c r="DR33" s="63"/>
      <c r="DS33" s="65"/>
      <c r="DT33" s="65"/>
      <c r="DU33" s="65"/>
      <c r="DV33" s="64"/>
      <c r="DW33" s="64"/>
      <c r="DX33" s="64"/>
      <c r="DY33" s="66"/>
      <c r="DZ33" s="66"/>
      <c r="EA33" s="66"/>
      <c r="EB33" s="65"/>
      <c r="EC33" s="65"/>
      <c r="ED33" s="65"/>
      <c r="EE33" s="64"/>
      <c r="EF33" s="64"/>
      <c r="EG33" s="64"/>
      <c r="EH33" s="63"/>
      <c r="EI33" s="63"/>
      <c r="EJ33" s="63"/>
      <c r="EK33" s="65"/>
      <c r="EL33" s="65"/>
      <c r="EM33" s="65"/>
      <c r="EN33" s="67"/>
      <c r="EO33" s="67"/>
      <c r="EP33" s="67"/>
      <c r="EQ33" s="13"/>
    </row>
    <row r="34" customFormat="false" ht="9.95" hidden="false" customHeight="true" outlineLevel="0" collapsed="false">
      <c r="A34" s="8"/>
      <c r="B34" s="54" t="s">
        <v>3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68" t="s">
        <v>39</v>
      </c>
      <c r="N34" s="68"/>
      <c r="O34" s="68"/>
      <c r="P34" s="63"/>
      <c r="Q34" s="63"/>
      <c r="R34" s="63"/>
      <c r="S34" s="64"/>
      <c r="T34" s="64"/>
      <c r="U34" s="64"/>
      <c r="V34" s="63"/>
      <c r="W34" s="63"/>
      <c r="X34" s="63"/>
      <c r="Y34" s="65"/>
      <c r="Z34" s="65"/>
      <c r="AA34" s="65"/>
      <c r="AB34" s="64"/>
      <c r="AC34" s="64"/>
      <c r="AD34" s="64"/>
      <c r="AE34" s="66"/>
      <c r="AF34" s="66"/>
      <c r="AG34" s="66"/>
      <c r="AH34" s="65"/>
      <c r="AI34" s="65"/>
      <c r="AJ34" s="65"/>
      <c r="AK34" s="64"/>
      <c r="AL34" s="64"/>
      <c r="AM34" s="64"/>
      <c r="AN34" s="63"/>
      <c r="AO34" s="63"/>
      <c r="AP34" s="63"/>
      <c r="AQ34" s="65"/>
      <c r="AR34" s="65"/>
      <c r="AS34" s="65"/>
      <c r="AT34" s="67"/>
      <c r="AU34" s="67"/>
      <c r="AV34" s="67"/>
      <c r="AW34" s="26"/>
      <c r="AX34" s="8"/>
      <c r="AY34" s="54" t="s">
        <v>38</v>
      </c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68" t="s">
        <v>39</v>
      </c>
      <c r="BK34" s="68"/>
      <c r="BL34" s="68"/>
      <c r="BM34" s="63"/>
      <c r="BN34" s="63"/>
      <c r="BO34" s="63"/>
      <c r="BP34" s="64"/>
      <c r="BQ34" s="64"/>
      <c r="BR34" s="64"/>
      <c r="BS34" s="63"/>
      <c r="BT34" s="63"/>
      <c r="BU34" s="63"/>
      <c r="BV34" s="65"/>
      <c r="BW34" s="65"/>
      <c r="BX34" s="65"/>
      <c r="BY34" s="64"/>
      <c r="BZ34" s="64"/>
      <c r="CA34" s="64"/>
      <c r="CB34" s="66"/>
      <c r="CC34" s="66"/>
      <c r="CD34" s="66"/>
      <c r="CE34" s="65"/>
      <c r="CF34" s="65"/>
      <c r="CG34" s="65"/>
      <c r="CH34" s="64"/>
      <c r="CI34" s="64"/>
      <c r="CJ34" s="64"/>
      <c r="CK34" s="63"/>
      <c r="CL34" s="63"/>
      <c r="CM34" s="63"/>
      <c r="CN34" s="65"/>
      <c r="CO34" s="65"/>
      <c r="CP34" s="65"/>
      <c r="CQ34" s="67"/>
      <c r="CR34" s="67"/>
      <c r="CS34" s="67"/>
      <c r="CT34" s="26"/>
      <c r="CU34" s="8"/>
      <c r="CV34" s="54" t="s">
        <v>38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68" t="s">
        <v>39</v>
      </c>
      <c r="DH34" s="68"/>
      <c r="DI34" s="68"/>
      <c r="DJ34" s="63"/>
      <c r="DK34" s="63"/>
      <c r="DL34" s="63"/>
      <c r="DM34" s="64"/>
      <c r="DN34" s="64"/>
      <c r="DO34" s="64"/>
      <c r="DP34" s="63"/>
      <c r="DQ34" s="63"/>
      <c r="DR34" s="63"/>
      <c r="DS34" s="65"/>
      <c r="DT34" s="65"/>
      <c r="DU34" s="65"/>
      <c r="DV34" s="64"/>
      <c r="DW34" s="64"/>
      <c r="DX34" s="64"/>
      <c r="DY34" s="66"/>
      <c r="DZ34" s="66"/>
      <c r="EA34" s="66"/>
      <c r="EB34" s="65"/>
      <c r="EC34" s="65"/>
      <c r="ED34" s="65"/>
      <c r="EE34" s="64"/>
      <c r="EF34" s="64"/>
      <c r="EG34" s="64"/>
      <c r="EH34" s="63"/>
      <c r="EI34" s="63"/>
      <c r="EJ34" s="63"/>
      <c r="EK34" s="65"/>
      <c r="EL34" s="65"/>
      <c r="EM34" s="65"/>
      <c r="EN34" s="67"/>
      <c r="EO34" s="67"/>
      <c r="EP34" s="67"/>
      <c r="EQ34" s="13"/>
    </row>
    <row r="35" customFormat="false" ht="9.95" hidden="false" customHeight="true" outlineLevel="0" collapsed="false">
      <c r="A35" s="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8"/>
      <c r="N35" s="68"/>
      <c r="O35" s="68"/>
      <c r="P35" s="63"/>
      <c r="Q35" s="63"/>
      <c r="R35" s="63"/>
      <c r="S35" s="64"/>
      <c r="T35" s="64"/>
      <c r="U35" s="64"/>
      <c r="V35" s="63"/>
      <c r="W35" s="63"/>
      <c r="X35" s="63"/>
      <c r="Y35" s="65"/>
      <c r="Z35" s="65"/>
      <c r="AA35" s="65"/>
      <c r="AB35" s="64"/>
      <c r="AC35" s="64"/>
      <c r="AD35" s="64"/>
      <c r="AE35" s="66"/>
      <c r="AF35" s="66"/>
      <c r="AG35" s="66"/>
      <c r="AH35" s="65"/>
      <c r="AI35" s="65"/>
      <c r="AJ35" s="65"/>
      <c r="AK35" s="64"/>
      <c r="AL35" s="64"/>
      <c r="AM35" s="64"/>
      <c r="AN35" s="63"/>
      <c r="AO35" s="63"/>
      <c r="AP35" s="63"/>
      <c r="AQ35" s="65"/>
      <c r="AR35" s="65"/>
      <c r="AS35" s="65"/>
      <c r="AT35" s="67"/>
      <c r="AU35" s="67"/>
      <c r="AV35" s="67"/>
      <c r="AW35" s="26"/>
      <c r="AX35" s="8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68"/>
      <c r="BK35" s="68"/>
      <c r="BL35" s="68"/>
      <c r="BM35" s="63"/>
      <c r="BN35" s="63"/>
      <c r="BO35" s="63"/>
      <c r="BP35" s="64"/>
      <c r="BQ35" s="64"/>
      <c r="BR35" s="64"/>
      <c r="BS35" s="63"/>
      <c r="BT35" s="63"/>
      <c r="BU35" s="63"/>
      <c r="BV35" s="65"/>
      <c r="BW35" s="65"/>
      <c r="BX35" s="65"/>
      <c r="BY35" s="64"/>
      <c r="BZ35" s="64"/>
      <c r="CA35" s="64"/>
      <c r="CB35" s="66"/>
      <c r="CC35" s="66"/>
      <c r="CD35" s="66"/>
      <c r="CE35" s="65"/>
      <c r="CF35" s="65"/>
      <c r="CG35" s="65"/>
      <c r="CH35" s="64"/>
      <c r="CI35" s="64"/>
      <c r="CJ35" s="64"/>
      <c r="CK35" s="63"/>
      <c r="CL35" s="63"/>
      <c r="CM35" s="63"/>
      <c r="CN35" s="65"/>
      <c r="CO35" s="65"/>
      <c r="CP35" s="65"/>
      <c r="CQ35" s="67"/>
      <c r="CR35" s="67"/>
      <c r="CS35" s="67"/>
      <c r="CT35" s="26"/>
      <c r="CU35" s="8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68"/>
      <c r="DH35" s="68"/>
      <c r="DI35" s="68"/>
      <c r="DJ35" s="63"/>
      <c r="DK35" s="63"/>
      <c r="DL35" s="63"/>
      <c r="DM35" s="64"/>
      <c r="DN35" s="64"/>
      <c r="DO35" s="64"/>
      <c r="DP35" s="63"/>
      <c r="DQ35" s="63"/>
      <c r="DR35" s="63"/>
      <c r="DS35" s="65"/>
      <c r="DT35" s="65"/>
      <c r="DU35" s="65"/>
      <c r="DV35" s="64"/>
      <c r="DW35" s="64"/>
      <c r="DX35" s="64"/>
      <c r="DY35" s="66"/>
      <c r="DZ35" s="66"/>
      <c r="EA35" s="66"/>
      <c r="EB35" s="65"/>
      <c r="EC35" s="65"/>
      <c r="ED35" s="65"/>
      <c r="EE35" s="64"/>
      <c r="EF35" s="64"/>
      <c r="EG35" s="64"/>
      <c r="EH35" s="63"/>
      <c r="EI35" s="63"/>
      <c r="EJ35" s="63"/>
      <c r="EK35" s="65"/>
      <c r="EL35" s="65"/>
      <c r="EM35" s="65"/>
      <c r="EN35" s="67"/>
      <c r="EO35" s="67"/>
      <c r="EP35" s="67"/>
      <c r="EQ35" s="13"/>
    </row>
    <row r="36" customFormat="false" ht="9.95" hidden="false" customHeight="true" outlineLevel="0" collapsed="false">
      <c r="A36" s="8"/>
      <c r="B36" s="54" t="s">
        <v>4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68" t="s">
        <v>41</v>
      </c>
      <c r="N36" s="68"/>
      <c r="O36" s="68"/>
      <c r="P36" s="63"/>
      <c r="Q36" s="63"/>
      <c r="R36" s="63"/>
      <c r="S36" s="64"/>
      <c r="T36" s="64"/>
      <c r="U36" s="64"/>
      <c r="V36" s="63"/>
      <c r="W36" s="63"/>
      <c r="X36" s="63"/>
      <c r="Y36" s="65"/>
      <c r="Z36" s="65"/>
      <c r="AA36" s="65"/>
      <c r="AB36" s="64"/>
      <c r="AC36" s="64"/>
      <c r="AD36" s="64"/>
      <c r="AE36" s="66"/>
      <c r="AF36" s="66"/>
      <c r="AG36" s="66"/>
      <c r="AH36" s="65"/>
      <c r="AI36" s="65"/>
      <c r="AJ36" s="65"/>
      <c r="AK36" s="64"/>
      <c r="AL36" s="64"/>
      <c r="AM36" s="64"/>
      <c r="AN36" s="63"/>
      <c r="AO36" s="63"/>
      <c r="AP36" s="63"/>
      <c r="AQ36" s="65"/>
      <c r="AR36" s="65"/>
      <c r="AS36" s="65"/>
      <c r="AT36" s="67"/>
      <c r="AU36" s="67"/>
      <c r="AV36" s="67"/>
      <c r="AW36" s="26"/>
      <c r="AX36" s="8"/>
      <c r="AY36" s="54" t="s">
        <v>40</v>
      </c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68" t="s">
        <v>41</v>
      </c>
      <c r="BK36" s="68"/>
      <c r="BL36" s="68"/>
      <c r="BM36" s="63"/>
      <c r="BN36" s="63"/>
      <c r="BO36" s="63"/>
      <c r="BP36" s="64"/>
      <c r="BQ36" s="64"/>
      <c r="BR36" s="64"/>
      <c r="BS36" s="63"/>
      <c r="BT36" s="63"/>
      <c r="BU36" s="63"/>
      <c r="BV36" s="65"/>
      <c r="BW36" s="65"/>
      <c r="BX36" s="65"/>
      <c r="BY36" s="64"/>
      <c r="BZ36" s="64"/>
      <c r="CA36" s="64"/>
      <c r="CB36" s="66"/>
      <c r="CC36" s="66"/>
      <c r="CD36" s="66"/>
      <c r="CE36" s="65"/>
      <c r="CF36" s="65"/>
      <c r="CG36" s="65"/>
      <c r="CH36" s="64"/>
      <c r="CI36" s="64"/>
      <c r="CJ36" s="64"/>
      <c r="CK36" s="63"/>
      <c r="CL36" s="63"/>
      <c r="CM36" s="63"/>
      <c r="CN36" s="65"/>
      <c r="CO36" s="65"/>
      <c r="CP36" s="65"/>
      <c r="CQ36" s="67"/>
      <c r="CR36" s="67"/>
      <c r="CS36" s="67"/>
      <c r="CT36" s="26"/>
      <c r="CU36" s="8"/>
      <c r="CV36" s="54" t="s">
        <v>40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68" t="s">
        <v>41</v>
      </c>
      <c r="DH36" s="68"/>
      <c r="DI36" s="68"/>
      <c r="DJ36" s="63"/>
      <c r="DK36" s="63"/>
      <c r="DL36" s="63"/>
      <c r="DM36" s="64"/>
      <c r="DN36" s="64"/>
      <c r="DO36" s="64"/>
      <c r="DP36" s="63"/>
      <c r="DQ36" s="63"/>
      <c r="DR36" s="63"/>
      <c r="DS36" s="65"/>
      <c r="DT36" s="65"/>
      <c r="DU36" s="65"/>
      <c r="DV36" s="64"/>
      <c r="DW36" s="64"/>
      <c r="DX36" s="64"/>
      <c r="DY36" s="66"/>
      <c r="DZ36" s="66"/>
      <c r="EA36" s="66"/>
      <c r="EB36" s="65"/>
      <c r="EC36" s="65"/>
      <c r="ED36" s="65"/>
      <c r="EE36" s="64"/>
      <c r="EF36" s="64"/>
      <c r="EG36" s="64"/>
      <c r="EH36" s="63"/>
      <c r="EI36" s="63"/>
      <c r="EJ36" s="63"/>
      <c r="EK36" s="65"/>
      <c r="EL36" s="65"/>
      <c r="EM36" s="65"/>
      <c r="EN36" s="67"/>
      <c r="EO36" s="67"/>
      <c r="EP36" s="67"/>
      <c r="EQ36" s="13"/>
    </row>
    <row r="37" customFormat="false" ht="9.95" hidden="false" customHeight="true" outlineLevel="0" collapsed="false">
      <c r="A37" s="8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8"/>
      <c r="N37" s="68"/>
      <c r="O37" s="68"/>
      <c r="P37" s="63"/>
      <c r="Q37" s="63"/>
      <c r="R37" s="63"/>
      <c r="S37" s="64"/>
      <c r="T37" s="64"/>
      <c r="U37" s="64"/>
      <c r="V37" s="63"/>
      <c r="W37" s="63"/>
      <c r="X37" s="63"/>
      <c r="Y37" s="65"/>
      <c r="Z37" s="65"/>
      <c r="AA37" s="65"/>
      <c r="AB37" s="64"/>
      <c r="AC37" s="64"/>
      <c r="AD37" s="64"/>
      <c r="AE37" s="66"/>
      <c r="AF37" s="66"/>
      <c r="AG37" s="66"/>
      <c r="AH37" s="65"/>
      <c r="AI37" s="65"/>
      <c r="AJ37" s="65"/>
      <c r="AK37" s="64"/>
      <c r="AL37" s="64"/>
      <c r="AM37" s="64"/>
      <c r="AN37" s="63"/>
      <c r="AO37" s="63"/>
      <c r="AP37" s="63"/>
      <c r="AQ37" s="65"/>
      <c r="AR37" s="65"/>
      <c r="AS37" s="65"/>
      <c r="AT37" s="67"/>
      <c r="AU37" s="67"/>
      <c r="AV37" s="67"/>
      <c r="AW37" s="26"/>
      <c r="AX37" s="8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68"/>
      <c r="BK37" s="68"/>
      <c r="BL37" s="68"/>
      <c r="BM37" s="63"/>
      <c r="BN37" s="63"/>
      <c r="BO37" s="63"/>
      <c r="BP37" s="64"/>
      <c r="BQ37" s="64"/>
      <c r="BR37" s="64"/>
      <c r="BS37" s="63"/>
      <c r="BT37" s="63"/>
      <c r="BU37" s="63"/>
      <c r="BV37" s="65"/>
      <c r="BW37" s="65"/>
      <c r="BX37" s="65"/>
      <c r="BY37" s="64"/>
      <c r="BZ37" s="64"/>
      <c r="CA37" s="64"/>
      <c r="CB37" s="66"/>
      <c r="CC37" s="66"/>
      <c r="CD37" s="66"/>
      <c r="CE37" s="65"/>
      <c r="CF37" s="65"/>
      <c r="CG37" s="65"/>
      <c r="CH37" s="64"/>
      <c r="CI37" s="64"/>
      <c r="CJ37" s="64"/>
      <c r="CK37" s="63"/>
      <c r="CL37" s="63"/>
      <c r="CM37" s="63"/>
      <c r="CN37" s="65"/>
      <c r="CO37" s="65"/>
      <c r="CP37" s="65"/>
      <c r="CQ37" s="67"/>
      <c r="CR37" s="67"/>
      <c r="CS37" s="67"/>
      <c r="CT37" s="26"/>
      <c r="CU37" s="8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68"/>
      <c r="DH37" s="68"/>
      <c r="DI37" s="68"/>
      <c r="DJ37" s="63"/>
      <c r="DK37" s="63"/>
      <c r="DL37" s="63"/>
      <c r="DM37" s="64"/>
      <c r="DN37" s="64"/>
      <c r="DO37" s="64"/>
      <c r="DP37" s="63"/>
      <c r="DQ37" s="63"/>
      <c r="DR37" s="63"/>
      <c r="DS37" s="65"/>
      <c r="DT37" s="65"/>
      <c r="DU37" s="65"/>
      <c r="DV37" s="64"/>
      <c r="DW37" s="64"/>
      <c r="DX37" s="64"/>
      <c r="DY37" s="66"/>
      <c r="DZ37" s="66"/>
      <c r="EA37" s="66"/>
      <c r="EB37" s="65"/>
      <c r="EC37" s="65"/>
      <c r="ED37" s="65"/>
      <c r="EE37" s="64"/>
      <c r="EF37" s="64"/>
      <c r="EG37" s="64"/>
      <c r="EH37" s="63"/>
      <c r="EI37" s="63"/>
      <c r="EJ37" s="63"/>
      <c r="EK37" s="65"/>
      <c r="EL37" s="65"/>
      <c r="EM37" s="65"/>
      <c r="EN37" s="67"/>
      <c r="EO37" s="67"/>
      <c r="EP37" s="67"/>
      <c r="EQ37" s="13"/>
    </row>
    <row r="38" customFormat="false" ht="9.95" hidden="false" customHeight="true" outlineLevel="0" collapsed="false">
      <c r="A38" s="8"/>
      <c r="B38" s="69" t="s">
        <v>4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43</v>
      </c>
      <c r="N38" s="70"/>
      <c r="O38" s="70"/>
      <c r="P38" s="71"/>
      <c r="Q38" s="71"/>
      <c r="R38" s="71"/>
      <c r="S38" s="72"/>
      <c r="T38" s="72"/>
      <c r="U38" s="72"/>
      <c r="V38" s="71"/>
      <c r="W38" s="71"/>
      <c r="X38" s="71"/>
      <c r="Y38" s="73"/>
      <c r="Z38" s="73"/>
      <c r="AA38" s="73"/>
      <c r="AB38" s="72"/>
      <c r="AC38" s="72"/>
      <c r="AD38" s="72"/>
      <c r="AE38" s="26"/>
      <c r="AF38" s="26"/>
      <c r="AG38" s="26"/>
      <c r="AH38" s="73"/>
      <c r="AI38" s="73"/>
      <c r="AJ38" s="73"/>
      <c r="AK38" s="72"/>
      <c r="AL38" s="72"/>
      <c r="AM38" s="72"/>
      <c r="AN38" s="71"/>
      <c r="AO38" s="71"/>
      <c r="AP38" s="71"/>
      <c r="AQ38" s="73"/>
      <c r="AR38" s="73"/>
      <c r="AS38" s="73"/>
      <c r="AT38" s="74"/>
      <c r="AU38" s="74"/>
      <c r="AV38" s="74"/>
      <c r="AW38" s="26"/>
      <c r="AX38" s="8"/>
      <c r="AY38" s="69" t="s">
        <v>42</v>
      </c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70" t="s">
        <v>43</v>
      </c>
      <c r="BK38" s="70"/>
      <c r="BL38" s="70"/>
      <c r="BM38" s="71"/>
      <c r="BN38" s="71"/>
      <c r="BO38" s="71"/>
      <c r="BP38" s="72"/>
      <c r="BQ38" s="72"/>
      <c r="BR38" s="72"/>
      <c r="BS38" s="71"/>
      <c r="BT38" s="71"/>
      <c r="BU38" s="71"/>
      <c r="BV38" s="73"/>
      <c r="BW38" s="73"/>
      <c r="BX38" s="73"/>
      <c r="BY38" s="72"/>
      <c r="BZ38" s="72"/>
      <c r="CA38" s="72"/>
      <c r="CB38" s="26"/>
      <c r="CC38" s="26"/>
      <c r="CD38" s="26"/>
      <c r="CE38" s="73"/>
      <c r="CF38" s="73"/>
      <c r="CG38" s="73"/>
      <c r="CH38" s="72"/>
      <c r="CI38" s="72"/>
      <c r="CJ38" s="72"/>
      <c r="CK38" s="71"/>
      <c r="CL38" s="71"/>
      <c r="CM38" s="71"/>
      <c r="CN38" s="73"/>
      <c r="CO38" s="73"/>
      <c r="CP38" s="73"/>
      <c r="CQ38" s="74"/>
      <c r="CR38" s="74"/>
      <c r="CS38" s="74"/>
      <c r="CT38" s="26"/>
      <c r="CU38" s="8"/>
      <c r="CV38" s="69" t="s">
        <v>42</v>
      </c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70" t="s">
        <v>43</v>
      </c>
      <c r="DH38" s="70"/>
      <c r="DI38" s="70"/>
      <c r="DJ38" s="71"/>
      <c r="DK38" s="71"/>
      <c r="DL38" s="71"/>
      <c r="DM38" s="72"/>
      <c r="DN38" s="72"/>
      <c r="DO38" s="72"/>
      <c r="DP38" s="71"/>
      <c r="DQ38" s="71"/>
      <c r="DR38" s="71"/>
      <c r="DS38" s="73"/>
      <c r="DT38" s="73"/>
      <c r="DU38" s="73"/>
      <c r="DV38" s="72"/>
      <c r="DW38" s="72"/>
      <c r="DX38" s="72"/>
      <c r="DY38" s="26"/>
      <c r="DZ38" s="26"/>
      <c r="EA38" s="26"/>
      <c r="EB38" s="73"/>
      <c r="EC38" s="73"/>
      <c r="ED38" s="73"/>
      <c r="EE38" s="72"/>
      <c r="EF38" s="72"/>
      <c r="EG38" s="72"/>
      <c r="EH38" s="71"/>
      <c r="EI38" s="71"/>
      <c r="EJ38" s="71"/>
      <c r="EK38" s="73"/>
      <c r="EL38" s="73"/>
      <c r="EM38" s="73"/>
      <c r="EN38" s="74"/>
      <c r="EO38" s="74"/>
      <c r="EP38" s="74"/>
      <c r="EQ38" s="13"/>
    </row>
    <row r="39" customFormat="false" ht="9.95" hidden="false" customHeight="true" outlineLevel="0" collapsed="false">
      <c r="A39" s="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1"/>
      <c r="Q39" s="71"/>
      <c r="R39" s="71"/>
      <c r="S39" s="72"/>
      <c r="T39" s="72"/>
      <c r="U39" s="72"/>
      <c r="V39" s="71"/>
      <c r="W39" s="71"/>
      <c r="X39" s="71"/>
      <c r="Y39" s="73"/>
      <c r="Z39" s="73"/>
      <c r="AA39" s="73"/>
      <c r="AB39" s="72"/>
      <c r="AC39" s="72"/>
      <c r="AD39" s="72"/>
      <c r="AE39" s="26"/>
      <c r="AF39" s="26"/>
      <c r="AG39" s="26"/>
      <c r="AH39" s="73"/>
      <c r="AI39" s="73"/>
      <c r="AJ39" s="73"/>
      <c r="AK39" s="72"/>
      <c r="AL39" s="72"/>
      <c r="AM39" s="72"/>
      <c r="AN39" s="71"/>
      <c r="AO39" s="71"/>
      <c r="AP39" s="71"/>
      <c r="AQ39" s="73"/>
      <c r="AR39" s="73"/>
      <c r="AS39" s="73"/>
      <c r="AT39" s="74"/>
      <c r="AU39" s="74"/>
      <c r="AV39" s="74"/>
      <c r="AW39" s="26"/>
      <c r="AX39" s="8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70"/>
      <c r="BK39" s="70"/>
      <c r="BL39" s="70"/>
      <c r="BM39" s="71"/>
      <c r="BN39" s="71"/>
      <c r="BO39" s="71"/>
      <c r="BP39" s="72"/>
      <c r="BQ39" s="72"/>
      <c r="BR39" s="72"/>
      <c r="BS39" s="71"/>
      <c r="BT39" s="71"/>
      <c r="BU39" s="71"/>
      <c r="BV39" s="73"/>
      <c r="BW39" s="73"/>
      <c r="BX39" s="73"/>
      <c r="BY39" s="72"/>
      <c r="BZ39" s="72"/>
      <c r="CA39" s="72"/>
      <c r="CB39" s="26"/>
      <c r="CC39" s="26"/>
      <c r="CD39" s="26"/>
      <c r="CE39" s="73"/>
      <c r="CF39" s="73"/>
      <c r="CG39" s="73"/>
      <c r="CH39" s="72"/>
      <c r="CI39" s="72"/>
      <c r="CJ39" s="72"/>
      <c r="CK39" s="71"/>
      <c r="CL39" s="71"/>
      <c r="CM39" s="71"/>
      <c r="CN39" s="73"/>
      <c r="CO39" s="73"/>
      <c r="CP39" s="73"/>
      <c r="CQ39" s="74"/>
      <c r="CR39" s="74"/>
      <c r="CS39" s="74"/>
      <c r="CT39" s="26"/>
      <c r="CU39" s="8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70"/>
      <c r="DH39" s="70"/>
      <c r="DI39" s="70"/>
      <c r="DJ39" s="71"/>
      <c r="DK39" s="71"/>
      <c r="DL39" s="71"/>
      <c r="DM39" s="72"/>
      <c r="DN39" s="72"/>
      <c r="DO39" s="72"/>
      <c r="DP39" s="71"/>
      <c r="DQ39" s="71"/>
      <c r="DR39" s="71"/>
      <c r="DS39" s="73"/>
      <c r="DT39" s="73"/>
      <c r="DU39" s="73"/>
      <c r="DV39" s="72"/>
      <c r="DW39" s="72"/>
      <c r="DX39" s="72"/>
      <c r="DY39" s="26"/>
      <c r="DZ39" s="26"/>
      <c r="EA39" s="26"/>
      <c r="EB39" s="73"/>
      <c r="EC39" s="73"/>
      <c r="ED39" s="73"/>
      <c r="EE39" s="72"/>
      <c r="EF39" s="72"/>
      <c r="EG39" s="72"/>
      <c r="EH39" s="71"/>
      <c r="EI39" s="71"/>
      <c r="EJ39" s="71"/>
      <c r="EK39" s="73"/>
      <c r="EL39" s="73"/>
      <c r="EM39" s="73"/>
      <c r="EN39" s="74"/>
      <c r="EO39" s="74"/>
      <c r="EP39" s="74"/>
      <c r="EQ39" s="13"/>
    </row>
    <row r="40" customFormat="false" ht="9.95" hidden="false" customHeight="true" outlineLevel="0" collapsed="false">
      <c r="A40" s="8"/>
      <c r="B40" s="75" t="s">
        <v>44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 t="s">
        <v>45</v>
      </c>
      <c r="N40" s="76"/>
      <c r="O40" s="76"/>
      <c r="P40" s="77"/>
      <c r="Q40" s="77"/>
      <c r="R40" s="77"/>
      <c r="S40" s="78"/>
      <c r="T40" s="78"/>
      <c r="U40" s="78"/>
      <c r="V40" s="77"/>
      <c r="W40" s="77"/>
      <c r="X40" s="77"/>
      <c r="Y40" s="79"/>
      <c r="Z40" s="79"/>
      <c r="AA40" s="79"/>
      <c r="AB40" s="78"/>
      <c r="AC40" s="78"/>
      <c r="AD40" s="78"/>
      <c r="AE40" s="80"/>
      <c r="AF40" s="80"/>
      <c r="AG40" s="80"/>
      <c r="AH40" s="79"/>
      <c r="AI40" s="79"/>
      <c r="AJ40" s="79"/>
      <c r="AK40" s="78"/>
      <c r="AL40" s="78"/>
      <c r="AM40" s="78"/>
      <c r="AN40" s="77"/>
      <c r="AO40" s="77"/>
      <c r="AP40" s="77"/>
      <c r="AQ40" s="79"/>
      <c r="AR40" s="79"/>
      <c r="AS40" s="79"/>
      <c r="AT40" s="81"/>
      <c r="AU40" s="81"/>
      <c r="AV40" s="81"/>
      <c r="AW40" s="26"/>
      <c r="AX40" s="8"/>
      <c r="AY40" s="75" t="s">
        <v>44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6" t="s">
        <v>45</v>
      </c>
      <c r="BK40" s="76"/>
      <c r="BL40" s="76"/>
      <c r="BM40" s="77"/>
      <c r="BN40" s="77"/>
      <c r="BO40" s="77"/>
      <c r="BP40" s="78"/>
      <c r="BQ40" s="78"/>
      <c r="BR40" s="78"/>
      <c r="BS40" s="77"/>
      <c r="BT40" s="77"/>
      <c r="BU40" s="77"/>
      <c r="BV40" s="79"/>
      <c r="BW40" s="79"/>
      <c r="BX40" s="79"/>
      <c r="BY40" s="78"/>
      <c r="BZ40" s="78"/>
      <c r="CA40" s="78"/>
      <c r="CB40" s="80"/>
      <c r="CC40" s="80"/>
      <c r="CD40" s="80"/>
      <c r="CE40" s="79"/>
      <c r="CF40" s="79"/>
      <c r="CG40" s="79"/>
      <c r="CH40" s="78"/>
      <c r="CI40" s="78"/>
      <c r="CJ40" s="78"/>
      <c r="CK40" s="77"/>
      <c r="CL40" s="77"/>
      <c r="CM40" s="77"/>
      <c r="CN40" s="79"/>
      <c r="CO40" s="79"/>
      <c r="CP40" s="79"/>
      <c r="CQ40" s="81"/>
      <c r="CR40" s="81"/>
      <c r="CS40" s="81"/>
      <c r="CT40" s="26"/>
      <c r="CU40" s="8"/>
      <c r="CV40" s="82" t="s">
        <v>44</v>
      </c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3" t="s">
        <v>45</v>
      </c>
      <c r="DH40" s="83"/>
      <c r="DI40" s="83"/>
      <c r="DJ40" s="84"/>
      <c r="DK40" s="84"/>
      <c r="DL40" s="84"/>
      <c r="DM40" s="85"/>
      <c r="DN40" s="85"/>
      <c r="DO40" s="85"/>
      <c r="DP40" s="84"/>
      <c r="DQ40" s="84"/>
      <c r="DR40" s="84"/>
      <c r="DS40" s="86"/>
      <c r="DT40" s="86"/>
      <c r="DU40" s="86"/>
      <c r="DV40" s="85"/>
      <c r="DW40" s="85"/>
      <c r="DX40" s="85"/>
      <c r="DY40" s="87"/>
      <c r="DZ40" s="87"/>
      <c r="EA40" s="87"/>
      <c r="EB40" s="86"/>
      <c r="EC40" s="86"/>
      <c r="ED40" s="86"/>
      <c r="EE40" s="85"/>
      <c r="EF40" s="85"/>
      <c r="EG40" s="85"/>
      <c r="EH40" s="84"/>
      <c r="EI40" s="84"/>
      <c r="EJ40" s="84"/>
      <c r="EK40" s="86"/>
      <c r="EL40" s="86"/>
      <c r="EM40" s="86"/>
      <c r="EN40" s="88"/>
      <c r="EO40" s="88"/>
      <c r="EP40" s="88"/>
      <c r="EQ40" s="13"/>
    </row>
    <row r="41" customFormat="false" ht="9.95" hidden="false" customHeight="true" outlineLevel="0" collapsed="false">
      <c r="A41" s="8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6"/>
      <c r="O41" s="76"/>
      <c r="P41" s="77"/>
      <c r="Q41" s="77"/>
      <c r="R41" s="77"/>
      <c r="S41" s="78"/>
      <c r="T41" s="78"/>
      <c r="U41" s="78"/>
      <c r="V41" s="77"/>
      <c r="W41" s="77"/>
      <c r="X41" s="77"/>
      <c r="Y41" s="79"/>
      <c r="Z41" s="79"/>
      <c r="AA41" s="79"/>
      <c r="AB41" s="78"/>
      <c r="AC41" s="78"/>
      <c r="AD41" s="78"/>
      <c r="AE41" s="80"/>
      <c r="AF41" s="80"/>
      <c r="AG41" s="80"/>
      <c r="AH41" s="79"/>
      <c r="AI41" s="79"/>
      <c r="AJ41" s="79"/>
      <c r="AK41" s="78"/>
      <c r="AL41" s="78"/>
      <c r="AM41" s="78"/>
      <c r="AN41" s="77"/>
      <c r="AO41" s="77"/>
      <c r="AP41" s="77"/>
      <c r="AQ41" s="79"/>
      <c r="AR41" s="79"/>
      <c r="AS41" s="79"/>
      <c r="AT41" s="81"/>
      <c r="AU41" s="81"/>
      <c r="AV41" s="81"/>
      <c r="AW41" s="26"/>
      <c r="AX41" s="8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6"/>
      <c r="BK41" s="76"/>
      <c r="BL41" s="76"/>
      <c r="BM41" s="77"/>
      <c r="BN41" s="77"/>
      <c r="BO41" s="77"/>
      <c r="BP41" s="78"/>
      <c r="BQ41" s="78"/>
      <c r="BR41" s="78"/>
      <c r="BS41" s="77"/>
      <c r="BT41" s="77"/>
      <c r="BU41" s="77"/>
      <c r="BV41" s="79"/>
      <c r="BW41" s="79"/>
      <c r="BX41" s="79"/>
      <c r="BY41" s="78"/>
      <c r="BZ41" s="78"/>
      <c r="CA41" s="78"/>
      <c r="CB41" s="80"/>
      <c r="CC41" s="80"/>
      <c r="CD41" s="80"/>
      <c r="CE41" s="79"/>
      <c r="CF41" s="79"/>
      <c r="CG41" s="79"/>
      <c r="CH41" s="78"/>
      <c r="CI41" s="78"/>
      <c r="CJ41" s="78"/>
      <c r="CK41" s="77"/>
      <c r="CL41" s="77"/>
      <c r="CM41" s="77"/>
      <c r="CN41" s="79"/>
      <c r="CO41" s="79"/>
      <c r="CP41" s="79"/>
      <c r="CQ41" s="81"/>
      <c r="CR41" s="81"/>
      <c r="CS41" s="81"/>
      <c r="CT41" s="26"/>
      <c r="CU41" s="8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3"/>
      <c r="DH41" s="83"/>
      <c r="DI41" s="83"/>
      <c r="DJ41" s="84"/>
      <c r="DK41" s="84"/>
      <c r="DL41" s="84"/>
      <c r="DM41" s="85"/>
      <c r="DN41" s="85"/>
      <c r="DO41" s="85"/>
      <c r="DP41" s="84"/>
      <c r="DQ41" s="84"/>
      <c r="DR41" s="84"/>
      <c r="DS41" s="86"/>
      <c r="DT41" s="86"/>
      <c r="DU41" s="86"/>
      <c r="DV41" s="85"/>
      <c r="DW41" s="85"/>
      <c r="DX41" s="85"/>
      <c r="DY41" s="87"/>
      <c r="DZ41" s="87"/>
      <c r="EA41" s="87"/>
      <c r="EB41" s="86"/>
      <c r="EC41" s="86"/>
      <c r="ED41" s="86"/>
      <c r="EE41" s="85"/>
      <c r="EF41" s="85"/>
      <c r="EG41" s="85"/>
      <c r="EH41" s="84"/>
      <c r="EI41" s="84"/>
      <c r="EJ41" s="84"/>
      <c r="EK41" s="86"/>
      <c r="EL41" s="86"/>
      <c r="EM41" s="86"/>
      <c r="EN41" s="88"/>
      <c r="EO41" s="88"/>
      <c r="EP41" s="88"/>
      <c r="EQ41" s="13"/>
    </row>
    <row r="42" customFormat="false" ht="9.95" hidden="false" customHeight="true" outlineLevel="0" collapsed="false">
      <c r="A42" s="8"/>
      <c r="B42" s="89" t="s">
        <v>46</v>
      </c>
      <c r="C42" s="89"/>
      <c r="D42" s="89"/>
      <c r="E42" s="89"/>
      <c r="F42" s="89"/>
      <c r="G42" s="89"/>
      <c r="H42" s="89"/>
      <c r="I42" s="89"/>
      <c r="J42" s="90" t="s">
        <v>47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1" t="s">
        <v>48</v>
      </c>
      <c r="AB42" s="91"/>
      <c r="AC42" s="91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26"/>
      <c r="AX42" s="8"/>
      <c r="AY42" s="89" t="s">
        <v>46</v>
      </c>
      <c r="AZ42" s="89"/>
      <c r="BA42" s="89"/>
      <c r="BB42" s="89"/>
      <c r="BC42" s="89"/>
      <c r="BD42" s="89"/>
      <c r="BE42" s="89"/>
      <c r="BF42" s="89"/>
      <c r="BG42" s="90" t="s">
        <v>47</v>
      </c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1" t="s">
        <v>48</v>
      </c>
      <c r="BY42" s="91"/>
      <c r="BZ42" s="91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26"/>
      <c r="CU42" s="8"/>
      <c r="CV42" s="89" t="s">
        <v>46</v>
      </c>
      <c r="CW42" s="89"/>
      <c r="CX42" s="89"/>
      <c r="CY42" s="89"/>
      <c r="CZ42" s="89"/>
      <c r="DA42" s="89"/>
      <c r="DB42" s="89"/>
      <c r="DC42" s="89"/>
      <c r="DD42" s="90" t="s">
        <v>47</v>
      </c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3" t="s">
        <v>48</v>
      </c>
      <c r="DV42" s="93"/>
      <c r="DW42" s="93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13"/>
    </row>
    <row r="43" customFormat="false" ht="9.95" hidden="false" customHeight="true" outlineLevel="0" collapsed="false">
      <c r="A43" s="8"/>
      <c r="B43" s="89"/>
      <c r="C43" s="89"/>
      <c r="D43" s="89"/>
      <c r="E43" s="89"/>
      <c r="F43" s="89"/>
      <c r="G43" s="89"/>
      <c r="H43" s="89"/>
      <c r="I43" s="89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26"/>
      <c r="AX43" s="8"/>
      <c r="AY43" s="89"/>
      <c r="AZ43" s="89"/>
      <c r="BA43" s="89"/>
      <c r="BB43" s="89"/>
      <c r="BC43" s="89"/>
      <c r="BD43" s="89"/>
      <c r="BE43" s="89"/>
      <c r="BF43" s="89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1"/>
      <c r="BY43" s="91"/>
      <c r="BZ43" s="91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26"/>
      <c r="CU43" s="8"/>
      <c r="CV43" s="89"/>
      <c r="CW43" s="89"/>
      <c r="CX43" s="89"/>
      <c r="CY43" s="89"/>
      <c r="CZ43" s="89"/>
      <c r="DA43" s="89"/>
      <c r="DB43" s="89"/>
      <c r="DC43" s="89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3"/>
      <c r="DV43" s="93"/>
      <c r="DW43" s="93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13"/>
    </row>
    <row r="44" customFormat="false" ht="9.95" hidden="false" customHeight="true" outlineLevel="0" collapsed="false">
      <c r="A44" s="8"/>
      <c r="B44" s="95" t="s">
        <v>49</v>
      </c>
      <c r="C44" s="95"/>
      <c r="D44" s="95"/>
      <c r="E44" s="95"/>
      <c r="F44" s="95"/>
      <c r="G44" s="95"/>
      <c r="H44" s="95"/>
      <c r="I44" s="95"/>
      <c r="J44" s="96" t="s">
        <v>50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1"/>
      <c r="AB44" s="91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26"/>
      <c r="AX44" s="8"/>
      <c r="AY44" s="97" t="s">
        <v>51</v>
      </c>
      <c r="AZ44" s="97"/>
      <c r="BA44" s="97"/>
      <c r="BB44" s="97"/>
      <c r="BC44" s="97"/>
      <c r="BD44" s="97"/>
      <c r="BE44" s="97"/>
      <c r="BF44" s="97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9" t="s">
        <v>52</v>
      </c>
      <c r="BW44" s="99"/>
      <c r="BX44" s="91"/>
      <c r="BY44" s="91"/>
      <c r="BZ44" s="91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26"/>
      <c r="CU44" s="8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93"/>
      <c r="DV44" s="93"/>
      <c r="DW44" s="93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13"/>
    </row>
    <row r="45" customFormat="false" ht="9.95" hidden="false" customHeight="true" outlineLevel="0" collapsed="false">
      <c r="A45" s="8"/>
      <c r="B45" s="95"/>
      <c r="C45" s="95"/>
      <c r="D45" s="95"/>
      <c r="E45" s="95"/>
      <c r="F45" s="95"/>
      <c r="G45" s="95"/>
      <c r="H45" s="95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1"/>
      <c r="AB45" s="91"/>
      <c r="AC45" s="91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26"/>
      <c r="AX45" s="8"/>
      <c r="AY45" s="97"/>
      <c r="AZ45" s="97"/>
      <c r="BA45" s="97"/>
      <c r="BB45" s="97"/>
      <c r="BC45" s="97"/>
      <c r="BD45" s="97"/>
      <c r="BE45" s="97"/>
      <c r="BF45" s="97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9"/>
      <c r="BW45" s="99"/>
      <c r="BX45" s="91"/>
      <c r="BY45" s="91"/>
      <c r="BZ45" s="91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26"/>
      <c r="CU45" s="8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93"/>
      <c r="DV45" s="93"/>
      <c r="DW45" s="93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13"/>
    </row>
    <row r="46" customFormat="false" ht="9.95" hidden="false" customHeight="true" outlineLevel="0" collapsed="false">
      <c r="A46" s="8"/>
      <c r="B46" s="95"/>
      <c r="C46" s="95"/>
      <c r="D46" s="95"/>
      <c r="E46" s="95"/>
      <c r="F46" s="95"/>
      <c r="G46" s="95"/>
      <c r="H46" s="95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1"/>
      <c r="AB46" s="91"/>
      <c r="AC46" s="91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26"/>
      <c r="AX46" s="8"/>
      <c r="AY46" s="97"/>
      <c r="AZ46" s="97"/>
      <c r="BA46" s="97"/>
      <c r="BB46" s="97"/>
      <c r="BC46" s="97"/>
      <c r="BD46" s="97"/>
      <c r="BE46" s="97"/>
      <c r="BF46" s="97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9" t="s">
        <v>37</v>
      </c>
      <c r="BW46" s="99"/>
      <c r="BX46" s="91"/>
      <c r="BY46" s="91"/>
      <c r="BZ46" s="91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26"/>
      <c r="CU46" s="8"/>
      <c r="CV46" s="100" t="s">
        <v>53</v>
      </c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93"/>
      <c r="DV46" s="93"/>
      <c r="DW46" s="93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13"/>
    </row>
    <row r="47" customFormat="false" ht="9.95" hidden="false" customHeight="true" outlineLevel="0" collapsed="false">
      <c r="A47" s="8"/>
      <c r="B47" s="97" t="s">
        <v>54</v>
      </c>
      <c r="C47" s="97"/>
      <c r="D47" s="97"/>
      <c r="E47" s="97"/>
      <c r="F47" s="97"/>
      <c r="G47" s="97"/>
      <c r="H47" s="97"/>
      <c r="I47" s="97"/>
      <c r="J47" s="101" t="s">
        <v>55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91"/>
      <c r="AB47" s="91"/>
      <c r="AC47" s="91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26"/>
      <c r="AX47" s="8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9"/>
      <c r="BW47" s="99"/>
      <c r="BX47" s="91"/>
      <c r="BY47" s="91"/>
      <c r="BZ47" s="91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26"/>
      <c r="CU47" s="8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93"/>
      <c r="DV47" s="93"/>
      <c r="DW47" s="93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13"/>
    </row>
    <row r="48" customFormat="false" ht="9.95" hidden="false" customHeight="true" outlineLevel="0" collapsed="false">
      <c r="A48" s="8"/>
      <c r="B48" s="97"/>
      <c r="C48" s="97"/>
      <c r="D48" s="97"/>
      <c r="E48" s="97"/>
      <c r="F48" s="97"/>
      <c r="G48" s="97"/>
      <c r="H48" s="97"/>
      <c r="I48" s="97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91"/>
      <c r="AB48" s="91"/>
      <c r="AC48" s="91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26"/>
      <c r="AX48" s="8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91"/>
      <c r="BY48" s="91"/>
      <c r="BZ48" s="91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26"/>
      <c r="CU48" s="8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93"/>
      <c r="DV48" s="93"/>
      <c r="DW48" s="93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13"/>
    </row>
    <row r="49" customFormat="false" ht="9.95" hidden="false" customHeight="true" outlineLevel="0" collapsed="false">
      <c r="A49" s="8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2"/>
      <c r="U49" s="12"/>
      <c r="V49" s="12"/>
      <c r="W49" s="12"/>
      <c r="X49" s="11"/>
      <c r="Y49" s="11"/>
      <c r="Z49" s="102"/>
      <c r="AA49" s="91"/>
      <c r="AB49" s="91"/>
      <c r="AC49" s="91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26"/>
      <c r="AX49" s="8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1"/>
      <c r="BV49" s="11"/>
      <c r="BW49" s="102"/>
      <c r="BX49" s="91"/>
      <c r="BY49" s="91"/>
      <c r="BZ49" s="91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26"/>
      <c r="CU49" s="8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1"/>
      <c r="DS49" s="11"/>
      <c r="DT49" s="102"/>
      <c r="DU49" s="93"/>
      <c r="DV49" s="93"/>
      <c r="DW49" s="93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13"/>
    </row>
    <row r="50" customFormat="false" ht="9.95" hidden="false" customHeight="true" outlineLevel="0" collapsed="false">
      <c r="A50" s="8"/>
      <c r="B50" s="103" t="s">
        <v>56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4"/>
      <c r="AA50" s="91"/>
      <c r="AB50" s="91"/>
      <c r="AC50" s="91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26"/>
      <c r="AX50" s="8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2"/>
      <c r="BX50" s="91"/>
      <c r="BY50" s="91"/>
      <c r="BZ50" s="91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26"/>
      <c r="CU50" s="8"/>
      <c r="CV50" s="106" t="s">
        <v>57</v>
      </c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93"/>
      <c r="DV50" s="93"/>
      <c r="DW50" s="93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13"/>
    </row>
    <row r="51" customFormat="false" ht="9.95" hidden="false" customHeight="true" outlineLevel="0" collapsed="false">
      <c r="A51" s="8"/>
      <c r="B51" s="100" t="s">
        <v>5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91"/>
      <c r="AB51" s="91"/>
      <c r="AC51" s="91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26"/>
      <c r="AX51" s="8"/>
      <c r="AY51" s="100" t="s">
        <v>59</v>
      </c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91"/>
      <c r="BY51" s="91"/>
      <c r="BZ51" s="91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26"/>
      <c r="CU51" s="8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93"/>
      <c r="DV51" s="93"/>
      <c r="DW51" s="93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13"/>
    </row>
    <row r="52" customFormat="false" ht="9.95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9"/>
      <c r="AX52" s="107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9"/>
      <c r="CU52" s="107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9"/>
    </row>
    <row r="53" customFormat="false" ht="9.9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</row>
    <row r="54" customFormat="false" ht="9.9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</row>
    <row r="60" customFormat="false" ht="9.95" hidden="false" customHeight="true" outlineLevel="0" collapsed="false"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</row>
    <row r="61" s="12" customFormat="true" ht="9.95" hidden="false" customHeight="true" outlineLevel="0" collapsed="false"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1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</row>
    <row r="62" s="12" customFormat="true" ht="9.95" hidden="false" customHeight="true" outlineLevel="0" collapsed="false">
      <c r="V62" s="110"/>
      <c r="W62" s="110"/>
      <c r="X62" s="110"/>
      <c r="Y62" s="112" t="s">
        <v>60</v>
      </c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0"/>
      <c r="BP62" s="110"/>
      <c r="BQ62" s="110"/>
      <c r="BR62" s="111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</row>
    <row r="63" s="12" customFormat="true" ht="9.95" hidden="false" customHeight="true" outlineLevel="0" collapsed="false">
      <c r="V63" s="110"/>
      <c r="W63" s="110"/>
      <c r="X63" s="110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0"/>
      <c r="BP63" s="110"/>
      <c r="BQ63" s="110"/>
      <c r="BR63" s="111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</row>
    <row r="64" s="12" customFormat="true" ht="9.95" hidden="false" customHeight="true" outlineLevel="0" collapsed="false">
      <c r="V64" s="110"/>
      <c r="W64" s="110"/>
      <c r="X64" s="110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0"/>
      <c r="BP64" s="110"/>
      <c r="BQ64" s="110"/>
      <c r="BR64" s="11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12" customFormat="true" ht="9.95" hidden="false" customHeight="true" outlineLevel="0" collapsed="false">
      <c r="V65" s="110"/>
      <c r="W65" s="110"/>
      <c r="X65" s="110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0"/>
      <c r="BP65" s="110"/>
      <c r="BQ65" s="110"/>
      <c r="BR65" s="11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</row>
    <row r="66" s="12" customFormat="true" ht="9.95" hidden="false" customHeight="true" outlineLevel="0" collapsed="false">
      <c r="V66" s="110"/>
      <c r="W66" s="110"/>
      <c r="X66" s="110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0"/>
      <c r="BP66" s="110"/>
      <c r="BQ66" s="110"/>
      <c r="BR66" s="111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</row>
    <row r="67" s="12" customFormat="true" ht="9.95" hidden="false" customHeight="true" outlineLevel="0" collapsed="false">
      <c r="V67" s="110"/>
      <c r="W67" s="110"/>
      <c r="X67" s="110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0"/>
      <c r="BP67" s="110"/>
      <c r="BQ67" s="110"/>
      <c r="BR67" s="111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</row>
    <row r="68" s="12" customFormat="true" ht="9.95" hidden="false" customHeight="true" outlineLevel="0" collapsed="false">
      <c r="V68" s="110"/>
      <c r="W68" s="110"/>
      <c r="X68" s="110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0"/>
      <c r="BP68" s="110"/>
      <c r="BQ68" s="110"/>
      <c r="BR68" s="111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</row>
    <row r="69" s="12" customFormat="true" ht="9.95" hidden="false" customHeight="true" outlineLevel="0" collapsed="false">
      <c r="V69" s="110"/>
      <c r="W69" s="110"/>
      <c r="X69" s="110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0"/>
      <c r="BP69" s="110"/>
      <c r="BQ69" s="110"/>
      <c r="BR69" s="111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</row>
    <row r="70" s="12" customFormat="true" ht="9.95" hidden="false" customHeight="true" outlineLevel="0" collapsed="false">
      <c r="V70" s="110"/>
      <c r="W70" s="110"/>
      <c r="X70" s="110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0"/>
      <c r="BP70" s="110"/>
      <c r="BQ70" s="110"/>
      <c r="BR70" s="111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</row>
    <row r="71" s="12" customFormat="true" ht="9.95" hidden="false" customHeight="true" outlineLevel="0" collapsed="false">
      <c r="V71" s="110"/>
      <c r="W71" s="110"/>
      <c r="X71" s="110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0"/>
      <c r="BP71" s="110"/>
      <c r="BQ71" s="110"/>
      <c r="BR71" s="111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</row>
    <row r="72" s="12" customFormat="true" ht="9.95" hidden="false" customHeight="true" outlineLevel="0" collapsed="false">
      <c r="V72" s="110"/>
      <c r="W72" s="110"/>
      <c r="X72" s="110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0"/>
      <c r="BP72" s="110"/>
      <c r="BQ72" s="110"/>
      <c r="BR72" s="111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</row>
    <row r="73" s="12" customFormat="true" ht="9.95" hidden="false" customHeight="true" outlineLevel="0" collapsed="false">
      <c r="V73" s="110"/>
      <c r="W73" s="110"/>
      <c r="X73" s="110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0"/>
      <c r="BP73" s="110"/>
      <c r="BQ73" s="110"/>
      <c r="BR73" s="111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</row>
    <row r="74" s="12" customFormat="true" ht="9.95" hidden="false" customHeight="true" outlineLevel="0" collapsed="false">
      <c r="V74" s="110"/>
      <c r="W74" s="110"/>
      <c r="X74" s="110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0"/>
      <c r="BP74" s="110"/>
      <c r="BQ74" s="110"/>
      <c r="BR74" s="111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</row>
    <row r="75" s="12" customFormat="true" ht="9.95" hidden="false" customHeight="true" outlineLevel="0" collapsed="false">
      <c r="V75" s="110"/>
      <c r="W75" s="110"/>
      <c r="X75" s="110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0"/>
      <c r="BP75" s="110"/>
      <c r="BQ75" s="110"/>
      <c r="BR75" s="111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</row>
    <row r="76" s="12" customFormat="true" ht="9.95" hidden="false" customHeight="true" outlineLevel="0" collapsed="false">
      <c r="V76" s="110"/>
      <c r="W76" s="110"/>
      <c r="X76" s="110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0"/>
      <c r="BP76" s="110"/>
      <c r="BQ76" s="110"/>
      <c r="BR76" s="111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</row>
    <row r="77" s="12" customFormat="true" ht="9.95" hidden="false" customHeight="true" outlineLevel="0" collapsed="false">
      <c r="V77" s="110"/>
      <c r="W77" s="110"/>
      <c r="X77" s="110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0"/>
      <c r="BP77" s="110"/>
      <c r="BQ77" s="110"/>
      <c r="BR77" s="111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</row>
    <row r="78" s="12" customFormat="true" ht="9.95" hidden="false" customHeight="true" outlineLevel="0" collapsed="false">
      <c r="V78" s="110"/>
      <c r="W78" s="110"/>
      <c r="X78" s="110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0"/>
      <c r="BP78" s="110"/>
      <c r="BQ78" s="110"/>
      <c r="BR78" s="111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</row>
    <row r="79" s="12" customFormat="true" ht="9.95" hidden="false" customHeight="true" outlineLevel="0" collapsed="false">
      <c r="V79" s="110"/>
      <c r="W79" s="110"/>
      <c r="X79" s="110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0"/>
      <c r="BP79" s="110"/>
      <c r="BQ79" s="110"/>
      <c r="BR79" s="111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</row>
    <row r="80" s="12" customFormat="true" ht="9.95" hidden="false" customHeight="true" outlineLevel="0" collapsed="false">
      <c r="V80" s="110"/>
      <c r="W80" s="110"/>
      <c r="X80" s="110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0"/>
      <c r="BP80" s="110"/>
      <c r="BQ80" s="110"/>
      <c r="BR80" s="111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</row>
    <row r="81" s="12" customFormat="true" ht="9.95" hidden="false" customHeight="true" outlineLevel="0" collapsed="false">
      <c r="V81" s="110"/>
      <c r="W81" s="110"/>
      <c r="X81" s="110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0"/>
      <c r="BP81" s="110"/>
      <c r="BQ81" s="110"/>
      <c r="BR81" s="111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</row>
    <row r="82" s="12" customFormat="true" ht="9.95" hidden="false" customHeight="true" outlineLevel="0" collapsed="false">
      <c r="V82" s="110"/>
      <c r="W82" s="110"/>
      <c r="X82" s="110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0"/>
      <c r="BP82" s="110"/>
      <c r="BQ82" s="110"/>
      <c r="BR82" s="111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</row>
    <row r="83" s="12" customFormat="true" ht="9.95" hidden="false" customHeight="true" outlineLevel="0" collapsed="false">
      <c r="V83" s="110"/>
      <c r="W83" s="110"/>
      <c r="X83" s="110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0"/>
      <c r="BP83" s="110"/>
      <c r="BQ83" s="110"/>
      <c r="BR83" s="111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</row>
    <row r="84" s="12" customFormat="true" ht="9.95" hidden="false" customHeight="true" outlineLevel="0" collapsed="false">
      <c r="V84" s="110"/>
      <c r="W84" s="110"/>
      <c r="X84" s="110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0"/>
      <c r="BP84" s="110"/>
      <c r="BQ84" s="110"/>
      <c r="BR84" s="111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</row>
    <row r="85" s="12" customFormat="true" ht="9.95" hidden="false" customHeight="true" outlineLevel="0" collapsed="false">
      <c r="V85" s="110"/>
      <c r="W85" s="110"/>
      <c r="X85" s="110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0"/>
      <c r="BP85" s="110"/>
      <c r="BQ85" s="110"/>
      <c r="BR85" s="111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</row>
    <row r="86" s="12" customFormat="true" ht="9.95" hidden="false" customHeight="true" outlineLevel="0" collapsed="false">
      <c r="V86" s="110"/>
      <c r="W86" s="110"/>
      <c r="X86" s="110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0"/>
      <c r="BP86" s="110"/>
      <c r="BQ86" s="110"/>
      <c r="BR86" s="111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</row>
    <row r="87" s="12" customFormat="true" ht="9.95" hidden="false" customHeight="true" outlineLevel="0" collapsed="false">
      <c r="V87" s="110"/>
      <c r="W87" s="110"/>
      <c r="X87" s="110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0"/>
      <c r="BP87" s="110"/>
      <c r="BQ87" s="110"/>
      <c r="BR87" s="111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</row>
    <row r="88" s="12" customFormat="true" ht="9.95" hidden="false" customHeight="true" outlineLevel="0" collapsed="false">
      <c r="V88" s="110"/>
      <c r="W88" s="110"/>
      <c r="X88" s="110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0"/>
      <c r="BP88" s="110"/>
      <c r="BQ88" s="110"/>
      <c r="BR88" s="111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</row>
    <row r="89" s="12" customFormat="true" ht="9.95" hidden="false" customHeight="true" outlineLevel="0" collapsed="false">
      <c r="V89" s="110"/>
      <c r="W89" s="110"/>
      <c r="X89" s="110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0"/>
      <c r="BP89" s="110"/>
      <c r="BQ89" s="110"/>
      <c r="BR89" s="111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</row>
    <row r="90" s="12" customFormat="true" ht="9.95" hidden="false" customHeight="true" outlineLevel="0" collapsed="false">
      <c r="V90" s="110"/>
      <c r="W90" s="110"/>
      <c r="X90" s="110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0"/>
      <c r="BP90" s="110"/>
      <c r="BQ90" s="110"/>
      <c r="BR90" s="111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</row>
    <row r="91" s="12" customFormat="true" ht="9.95" hidden="false" customHeight="true" outlineLevel="0" collapsed="false">
      <c r="V91" s="110"/>
      <c r="W91" s="110"/>
      <c r="X91" s="110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0"/>
      <c r="BP91" s="110"/>
      <c r="BQ91" s="110"/>
      <c r="BR91" s="111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</row>
    <row r="92" s="12" customFormat="true" ht="9.95" hidden="false" customHeight="true" outlineLevel="0" collapsed="false">
      <c r="V92" s="110"/>
      <c r="W92" s="110"/>
      <c r="X92" s="110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0"/>
      <c r="BP92" s="110"/>
      <c r="BQ92" s="110"/>
      <c r="BR92" s="111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</row>
    <row r="93" s="12" customFormat="true" ht="9.95" hidden="false" customHeight="true" outlineLevel="0" collapsed="false">
      <c r="V93" s="110"/>
      <c r="W93" s="110"/>
      <c r="X93" s="110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0"/>
      <c r="BP93" s="110"/>
      <c r="BQ93" s="110"/>
      <c r="BR93" s="111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</row>
    <row r="94" s="12" customFormat="true" ht="9.95" hidden="false" customHeight="true" outlineLevel="0" collapsed="false">
      <c r="V94" s="110"/>
      <c r="W94" s="110"/>
      <c r="X94" s="110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0"/>
      <c r="BP94" s="110"/>
      <c r="BQ94" s="110"/>
      <c r="BR94" s="111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</row>
    <row r="95" s="12" customFormat="true" ht="9.95" hidden="false" customHeight="true" outlineLevel="0" collapsed="false">
      <c r="V95" s="110"/>
      <c r="W95" s="110"/>
      <c r="X95" s="110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0"/>
      <c r="BP95" s="110"/>
      <c r="BQ95" s="110"/>
      <c r="BR95" s="111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</row>
    <row r="96" s="12" customFormat="true" ht="9.95" hidden="false" customHeight="true" outlineLevel="0" collapsed="false">
      <c r="V96" s="110"/>
      <c r="W96" s="110"/>
      <c r="X96" s="110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0"/>
      <c r="BP96" s="110"/>
      <c r="BQ96" s="110"/>
      <c r="BR96" s="111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</row>
    <row r="97" s="12" customFormat="true" ht="9.95" hidden="false" customHeight="true" outlineLevel="0" collapsed="false">
      <c r="V97" s="110"/>
      <c r="W97" s="110"/>
      <c r="X97" s="110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0"/>
      <c r="BP97" s="110"/>
      <c r="BQ97" s="110"/>
      <c r="BR97" s="111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</row>
    <row r="98" s="12" customFormat="true" ht="9.95" hidden="false" customHeight="true" outlineLevel="0" collapsed="false">
      <c r="V98" s="110"/>
      <c r="W98" s="110"/>
      <c r="X98" s="110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0"/>
      <c r="BP98" s="110"/>
      <c r="BQ98" s="110"/>
      <c r="BR98" s="111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</row>
    <row r="99" s="12" customFormat="true" ht="9.95" hidden="false" customHeight="true" outlineLevel="0" collapsed="false">
      <c r="V99" s="110"/>
      <c r="W99" s="110"/>
      <c r="X99" s="110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0"/>
      <c r="BP99" s="110"/>
      <c r="BQ99" s="110"/>
      <c r="BR99" s="111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</row>
    <row r="100" s="12" customFormat="true" ht="9.95" hidden="false" customHeight="true" outlineLevel="0" collapsed="false">
      <c r="V100" s="110"/>
      <c r="W100" s="110"/>
      <c r="X100" s="110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0"/>
      <c r="BP100" s="110"/>
      <c r="BQ100" s="110"/>
      <c r="BR100" s="111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</row>
    <row r="101" s="12" customFormat="true" ht="9.95" hidden="false" customHeight="true" outlineLevel="0" collapsed="false">
      <c r="V101" s="110"/>
      <c r="W101" s="110"/>
      <c r="X101" s="110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0"/>
      <c r="BP101" s="110"/>
      <c r="BQ101" s="110"/>
      <c r="BR101" s="111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</row>
    <row r="102" s="12" customFormat="true" ht="9.95" hidden="false" customHeight="true" outlineLevel="0" collapsed="false">
      <c r="V102" s="110"/>
      <c r="W102" s="110"/>
      <c r="X102" s="110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0"/>
      <c r="BP102" s="110"/>
      <c r="BQ102" s="110"/>
      <c r="BR102" s="111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</row>
    <row r="103" s="12" customFormat="true" ht="9.95" hidden="false" customHeight="true" outlineLevel="0" collapsed="false">
      <c r="V103" s="110"/>
      <c r="W103" s="110"/>
      <c r="X103" s="113" t="s">
        <v>61</v>
      </c>
      <c r="Y103" s="114" t="s">
        <v>62</v>
      </c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0"/>
      <c r="BP103" s="110"/>
      <c r="BQ103" s="110"/>
      <c r="BR103" s="111"/>
      <c r="BS103" s="110"/>
      <c r="BT103" s="110"/>
      <c r="BU103" s="110"/>
      <c r="BV103" s="114" t="s">
        <v>62</v>
      </c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0"/>
      <c r="DM103" s="110"/>
      <c r="DN103" s="110"/>
      <c r="DO103" s="110"/>
      <c r="DP103" s="110"/>
      <c r="DQ103" s="110"/>
      <c r="DR103" s="114" t="s">
        <v>62</v>
      </c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0"/>
      <c r="FI103" s="110"/>
      <c r="FJ103" s="110"/>
    </row>
    <row r="104" s="12" customFormat="true" ht="9.95" hidden="false" customHeight="true" outlineLevel="0" collapsed="false">
      <c r="V104" s="110"/>
      <c r="W104" s="110"/>
      <c r="X104" s="110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0"/>
      <c r="BP104" s="110"/>
      <c r="BQ104" s="110"/>
      <c r="BR104" s="111"/>
      <c r="BS104" s="110"/>
      <c r="BT104" s="110"/>
      <c r="BU104" s="110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0"/>
      <c r="DM104" s="110"/>
      <c r="DN104" s="110"/>
      <c r="DO104" s="110"/>
      <c r="DP104" s="110"/>
      <c r="DQ104" s="110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0"/>
      <c r="FI104" s="110"/>
      <c r="FJ104" s="110"/>
    </row>
    <row r="105" s="12" customFormat="true" ht="9.95" hidden="false" customHeight="true" outlineLevel="0" collapsed="false">
      <c r="V105" s="110"/>
      <c r="W105" s="110"/>
      <c r="X105" s="110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0"/>
      <c r="BP105" s="110"/>
      <c r="BQ105" s="110"/>
      <c r="BR105" s="111"/>
      <c r="BS105" s="110"/>
      <c r="BT105" s="110"/>
      <c r="BU105" s="110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0"/>
      <c r="DM105" s="110"/>
      <c r="DN105" s="110"/>
      <c r="DO105" s="110"/>
      <c r="DP105" s="110"/>
      <c r="DQ105" s="110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0"/>
      <c r="FI105" s="110"/>
      <c r="FJ105" s="110"/>
    </row>
    <row r="106" s="12" customFormat="true" ht="9.95" hidden="false" customHeight="true" outlineLevel="0" collapsed="false">
      <c r="V106" s="110"/>
      <c r="W106" s="110"/>
      <c r="X106" s="110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0"/>
      <c r="BP106" s="110"/>
      <c r="BQ106" s="110"/>
      <c r="BR106" s="111"/>
      <c r="BS106" s="110"/>
      <c r="BT106" s="110"/>
      <c r="BU106" s="110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0"/>
      <c r="DM106" s="110"/>
      <c r="DN106" s="110"/>
      <c r="DO106" s="110"/>
      <c r="DP106" s="110"/>
      <c r="DQ106" s="110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0"/>
      <c r="FI106" s="110"/>
      <c r="FJ106" s="110"/>
    </row>
    <row r="107" s="12" customFormat="true" ht="9.95" hidden="false" customHeight="true" outlineLevel="0" collapsed="false">
      <c r="V107" s="110"/>
      <c r="W107" s="110"/>
      <c r="X107" s="110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0"/>
      <c r="BP107" s="110"/>
      <c r="BQ107" s="110"/>
      <c r="BR107" s="111"/>
      <c r="BS107" s="110"/>
      <c r="BT107" s="110"/>
      <c r="BU107" s="110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0"/>
      <c r="DM107" s="110"/>
      <c r="DN107" s="110"/>
      <c r="DO107" s="110"/>
      <c r="DP107" s="110"/>
      <c r="DQ107" s="110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0"/>
      <c r="FI107" s="110"/>
      <c r="FJ107" s="110"/>
    </row>
    <row r="108" s="12" customFormat="true" ht="9.95" hidden="false" customHeight="true" outlineLevel="0" collapsed="false">
      <c r="V108" s="110"/>
      <c r="W108" s="110"/>
      <c r="X108" s="110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0"/>
      <c r="BP108" s="110"/>
      <c r="BQ108" s="110"/>
      <c r="BR108" s="111"/>
      <c r="BS108" s="110"/>
      <c r="BT108" s="110"/>
      <c r="BU108" s="110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0"/>
      <c r="DM108" s="110"/>
      <c r="DN108" s="110"/>
      <c r="DO108" s="110"/>
      <c r="DP108" s="110"/>
      <c r="DQ108" s="110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0"/>
      <c r="FI108" s="110"/>
      <c r="FJ108" s="110"/>
    </row>
    <row r="109" s="12" customFormat="true" ht="9.95" hidden="false" customHeight="true" outlineLevel="0" collapsed="false">
      <c r="V109" s="110"/>
      <c r="W109" s="110"/>
      <c r="X109" s="110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0"/>
      <c r="BP109" s="110"/>
      <c r="BQ109" s="110"/>
      <c r="BR109" s="111"/>
      <c r="BS109" s="110"/>
      <c r="BT109" s="110"/>
      <c r="BU109" s="110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0"/>
      <c r="DM109" s="110"/>
      <c r="DN109" s="110"/>
      <c r="DO109" s="110"/>
      <c r="DP109" s="110"/>
      <c r="DQ109" s="110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0"/>
      <c r="FI109" s="110"/>
      <c r="FJ109" s="110"/>
    </row>
    <row r="110" s="12" customFormat="true" ht="9.95" hidden="false" customHeight="true" outlineLevel="0" collapsed="false">
      <c r="V110" s="110"/>
      <c r="W110" s="110"/>
      <c r="X110" s="110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0"/>
      <c r="BP110" s="110"/>
      <c r="BQ110" s="110"/>
      <c r="BR110" s="111"/>
      <c r="BS110" s="110"/>
      <c r="BT110" s="110"/>
      <c r="BU110" s="110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0"/>
      <c r="DM110" s="110"/>
      <c r="DN110" s="110"/>
      <c r="DO110" s="110"/>
      <c r="DP110" s="110"/>
      <c r="DQ110" s="110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0"/>
      <c r="FI110" s="110"/>
      <c r="FJ110" s="110"/>
    </row>
    <row r="111" s="12" customFormat="true" ht="9.95" hidden="false" customHeight="true" outlineLevel="0" collapsed="false"/>
    <row r="112" s="12" customFormat="true" ht="9.95" hidden="false" customHeight="true" outlineLevel="0" collapsed="false"/>
  </sheetData>
  <mergeCells count="331">
    <mergeCell ref="A1:FI1"/>
    <mergeCell ref="B3:L3"/>
    <mergeCell ref="AY3:BI3"/>
    <mergeCell ref="CV3:DF3"/>
    <mergeCell ref="B4:L5"/>
    <mergeCell ref="AY4:BI5"/>
    <mergeCell ref="CV4:DF5"/>
    <mergeCell ref="B6:L7"/>
    <mergeCell ref="AY6:BI7"/>
    <mergeCell ref="CV6:DF7"/>
    <mergeCell ref="O7:AP8"/>
    <mergeCell ref="AQ7:AT8"/>
    <mergeCell ref="BL7:CM8"/>
    <mergeCell ref="CN7:CQ8"/>
    <mergeCell ref="DI7:EJ8"/>
    <mergeCell ref="EK7:EN8"/>
    <mergeCell ref="B8:L9"/>
    <mergeCell ref="AY8:BI9"/>
    <mergeCell ref="CV8:DF9"/>
    <mergeCell ref="B10:W10"/>
    <mergeCell ref="X10:AV10"/>
    <mergeCell ref="AY10:BT10"/>
    <mergeCell ref="BU10:CS10"/>
    <mergeCell ref="CV10:DQ10"/>
    <mergeCell ref="DR10:EP10"/>
    <mergeCell ref="B11:W12"/>
    <mergeCell ref="X11:AV12"/>
    <mergeCell ref="AY11:BT12"/>
    <mergeCell ref="BU11:CS12"/>
    <mergeCell ref="CV11:DQ12"/>
    <mergeCell ref="DR11:EP12"/>
    <mergeCell ref="C13:AU13"/>
    <mergeCell ref="AZ13:CR13"/>
    <mergeCell ref="CW13:EO13"/>
    <mergeCell ref="C15:D15"/>
    <mergeCell ref="E15:O15"/>
    <mergeCell ref="AZ15:BA15"/>
    <mergeCell ref="BB15:BL15"/>
    <mergeCell ref="CW15:CX15"/>
    <mergeCell ref="CY15:DI15"/>
    <mergeCell ref="C16:AU19"/>
    <mergeCell ref="AZ16:CR19"/>
    <mergeCell ref="CW16:EO19"/>
    <mergeCell ref="C21:AU23"/>
    <mergeCell ref="AZ21:CR23"/>
    <mergeCell ref="CW21:EO23"/>
    <mergeCell ref="B25:L25"/>
    <mergeCell ref="M25:AI25"/>
    <mergeCell ref="AJ25:AV25"/>
    <mergeCell ref="AY25:BI25"/>
    <mergeCell ref="BJ25:CF25"/>
    <mergeCell ref="CG25:CS25"/>
    <mergeCell ref="CV25:DF25"/>
    <mergeCell ref="DG25:EC25"/>
    <mergeCell ref="ED25:EP25"/>
    <mergeCell ref="B26:L27"/>
    <mergeCell ref="M26:AI27"/>
    <mergeCell ref="AJ26:AV27"/>
    <mergeCell ref="AY26:BI27"/>
    <mergeCell ref="BJ26:CF27"/>
    <mergeCell ref="CG26:CS27"/>
    <mergeCell ref="CV26:DF27"/>
    <mergeCell ref="DG26:EC27"/>
    <mergeCell ref="ED26:EP27"/>
    <mergeCell ref="B28:AB28"/>
    <mergeCell ref="AC28:AV28"/>
    <mergeCell ref="AY28:BY28"/>
    <mergeCell ref="BZ28:CS28"/>
    <mergeCell ref="CV28:DV28"/>
    <mergeCell ref="DW28:EP28"/>
    <mergeCell ref="B29:L30"/>
    <mergeCell ref="M29:N30"/>
    <mergeCell ref="O29:Z30"/>
    <mergeCell ref="AA29:AB30"/>
    <mergeCell ref="AC29:AD30"/>
    <mergeCell ref="AE29:AF30"/>
    <mergeCell ref="AG29:AH30"/>
    <mergeCell ref="AI29:AJ30"/>
    <mergeCell ref="AK29:AL30"/>
    <mergeCell ref="AM29:AN30"/>
    <mergeCell ref="AP29:AQ30"/>
    <mergeCell ref="AR29:AR30"/>
    <mergeCell ref="AY29:BI30"/>
    <mergeCell ref="BJ29:BK30"/>
    <mergeCell ref="BL29:BW30"/>
    <mergeCell ref="BX29:BY30"/>
    <mergeCell ref="BZ29:CA30"/>
    <mergeCell ref="CB29:CC30"/>
    <mergeCell ref="CD29:CE30"/>
    <mergeCell ref="CF29:CG30"/>
    <mergeCell ref="CH29:CI30"/>
    <mergeCell ref="CJ29:CK30"/>
    <mergeCell ref="CM29:CN30"/>
    <mergeCell ref="CO29:CO30"/>
    <mergeCell ref="CV29:DF30"/>
    <mergeCell ref="DG29:DH30"/>
    <mergeCell ref="DI29:DT30"/>
    <mergeCell ref="DU29:DV30"/>
    <mergeCell ref="DW29:DX30"/>
    <mergeCell ref="DY29:DZ30"/>
    <mergeCell ref="EA29:EB30"/>
    <mergeCell ref="EC29:ED30"/>
    <mergeCell ref="EE29:EF30"/>
    <mergeCell ref="EG29:EH30"/>
    <mergeCell ref="EJ29:EK30"/>
    <mergeCell ref="EL29:EL30"/>
    <mergeCell ref="B31:L33"/>
    <mergeCell ref="M31:O33"/>
    <mergeCell ref="AY31:BI33"/>
    <mergeCell ref="BJ31:BL33"/>
    <mergeCell ref="CV31:DF33"/>
    <mergeCell ref="DG31:DI33"/>
    <mergeCell ref="P32:R33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BM32:BO33"/>
    <mergeCell ref="BP32:BR33"/>
    <mergeCell ref="BS32:BU33"/>
    <mergeCell ref="BV32:BX33"/>
    <mergeCell ref="BY32:CA33"/>
    <mergeCell ref="CB32:CD33"/>
    <mergeCell ref="CE32:CG33"/>
    <mergeCell ref="CH32:CJ33"/>
    <mergeCell ref="CK32:CM33"/>
    <mergeCell ref="CN32:CP33"/>
    <mergeCell ref="CQ32:CS33"/>
    <mergeCell ref="DJ32:DL33"/>
    <mergeCell ref="DM32:DO33"/>
    <mergeCell ref="DP32:DR33"/>
    <mergeCell ref="DS32:DU33"/>
    <mergeCell ref="DV32:DX33"/>
    <mergeCell ref="DY32:EA33"/>
    <mergeCell ref="EB32:ED33"/>
    <mergeCell ref="EE32:EG33"/>
    <mergeCell ref="EH32:EJ33"/>
    <mergeCell ref="EK32:EM33"/>
    <mergeCell ref="EN32:EP33"/>
    <mergeCell ref="B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K34:AM35"/>
    <mergeCell ref="AN34:AP35"/>
    <mergeCell ref="AQ34:AS35"/>
    <mergeCell ref="AT34:AV35"/>
    <mergeCell ref="AY34:BI35"/>
    <mergeCell ref="BJ34:BL35"/>
    <mergeCell ref="BM34:BO35"/>
    <mergeCell ref="BP34:BR35"/>
    <mergeCell ref="BS34:BU35"/>
    <mergeCell ref="BV34:BX35"/>
    <mergeCell ref="BY34:CA35"/>
    <mergeCell ref="CB34:CD35"/>
    <mergeCell ref="CE34:CG35"/>
    <mergeCell ref="CH34:CJ35"/>
    <mergeCell ref="CK34:CM35"/>
    <mergeCell ref="CN34:CP35"/>
    <mergeCell ref="CQ34:CS35"/>
    <mergeCell ref="CV34:DF35"/>
    <mergeCell ref="DG34:DI35"/>
    <mergeCell ref="DJ34:DL35"/>
    <mergeCell ref="DM34:DO35"/>
    <mergeCell ref="DP34:DR35"/>
    <mergeCell ref="DS34:DU35"/>
    <mergeCell ref="DV34:DX35"/>
    <mergeCell ref="DY34:EA35"/>
    <mergeCell ref="EB34:ED35"/>
    <mergeCell ref="EE34:EG35"/>
    <mergeCell ref="EH34:EJ35"/>
    <mergeCell ref="EK34:EM35"/>
    <mergeCell ref="EN34:EP35"/>
    <mergeCell ref="B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Y36:BI37"/>
    <mergeCell ref="BJ36:BL37"/>
    <mergeCell ref="BM36:BO37"/>
    <mergeCell ref="BP36:BR37"/>
    <mergeCell ref="BS36:BU37"/>
    <mergeCell ref="BV36:BX37"/>
    <mergeCell ref="BY36:CA37"/>
    <mergeCell ref="CB36:CD37"/>
    <mergeCell ref="CE36:CG37"/>
    <mergeCell ref="CH36:CJ37"/>
    <mergeCell ref="CK36:CM37"/>
    <mergeCell ref="CN36:CP37"/>
    <mergeCell ref="CQ36:CS37"/>
    <mergeCell ref="CV36:DF37"/>
    <mergeCell ref="DG36:DI37"/>
    <mergeCell ref="DJ36:DL37"/>
    <mergeCell ref="DM36:DO37"/>
    <mergeCell ref="DP36:DR37"/>
    <mergeCell ref="DS36:DU37"/>
    <mergeCell ref="DV36:DX37"/>
    <mergeCell ref="DY36:EA37"/>
    <mergeCell ref="EB36:ED37"/>
    <mergeCell ref="EE36:EG37"/>
    <mergeCell ref="EH36:EJ37"/>
    <mergeCell ref="EK36:EM37"/>
    <mergeCell ref="EN36:EP37"/>
    <mergeCell ref="B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Y38:BI39"/>
    <mergeCell ref="BJ38:BL39"/>
    <mergeCell ref="BM38:BO39"/>
    <mergeCell ref="BP38:BR39"/>
    <mergeCell ref="BS38:BU39"/>
    <mergeCell ref="BV38:BX39"/>
    <mergeCell ref="BY38:CA39"/>
    <mergeCell ref="CB38:CD39"/>
    <mergeCell ref="CE38:CG39"/>
    <mergeCell ref="CH38:CJ39"/>
    <mergeCell ref="CK38:CM39"/>
    <mergeCell ref="CN38:CP39"/>
    <mergeCell ref="CQ38:CS39"/>
    <mergeCell ref="CV38:DF39"/>
    <mergeCell ref="DG38:DI39"/>
    <mergeCell ref="DJ38:DL39"/>
    <mergeCell ref="DM38:DO39"/>
    <mergeCell ref="DP38:DR39"/>
    <mergeCell ref="DS38:DU39"/>
    <mergeCell ref="DV38:DX39"/>
    <mergeCell ref="DY38:EA39"/>
    <mergeCell ref="EB38:ED39"/>
    <mergeCell ref="EE38:EG39"/>
    <mergeCell ref="EH38:EJ39"/>
    <mergeCell ref="EK38:EM39"/>
    <mergeCell ref="EN38:EP39"/>
    <mergeCell ref="B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Y40:BI41"/>
    <mergeCell ref="BJ40:BL41"/>
    <mergeCell ref="BM40:BO41"/>
    <mergeCell ref="BP40:BR41"/>
    <mergeCell ref="BS40:BU41"/>
    <mergeCell ref="BV40:BX41"/>
    <mergeCell ref="BY40:CA41"/>
    <mergeCell ref="CB40:CD41"/>
    <mergeCell ref="CE40:CG41"/>
    <mergeCell ref="CH40:CJ41"/>
    <mergeCell ref="CK40:CM41"/>
    <mergeCell ref="CN40:CP41"/>
    <mergeCell ref="CQ40:CS41"/>
    <mergeCell ref="CV40:DF41"/>
    <mergeCell ref="DG40:DI41"/>
    <mergeCell ref="DJ40:DL41"/>
    <mergeCell ref="DM40:DO41"/>
    <mergeCell ref="DP40:DR41"/>
    <mergeCell ref="DS40:DU41"/>
    <mergeCell ref="DV40:DX41"/>
    <mergeCell ref="DY40:EA41"/>
    <mergeCell ref="EB40:ED41"/>
    <mergeCell ref="EE40:EG41"/>
    <mergeCell ref="EH40:EJ41"/>
    <mergeCell ref="EK40:EM41"/>
    <mergeCell ref="EN40:EP41"/>
    <mergeCell ref="B42:I43"/>
    <mergeCell ref="J42:Z43"/>
    <mergeCell ref="AA42:AC51"/>
    <mergeCell ref="AD42:AV51"/>
    <mergeCell ref="AY42:BF43"/>
    <mergeCell ref="BG42:BW43"/>
    <mergeCell ref="BX42:BZ51"/>
    <mergeCell ref="CA42:CS51"/>
    <mergeCell ref="CV42:DC43"/>
    <mergeCell ref="DD42:DT43"/>
    <mergeCell ref="DU42:DW51"/>
    <mergeCell ref="DX42:EP51"/>
    <mergeCell ref="B44:I46"/>
    <mergeCell ref="J44:Z46"/>
    <mergeCell ref="AY44:BF47"/>
    <mergeCell ref="BG44:BU45"/>
    <mergeCell ref="BV44:BW45"/>
    <mergeCell ref="BG46:BU47"/>
    <mergeCell ref="BV46:BW47"/>
    <mergeCell ref="CV46:DT46"/>
    <mergeCell ref="B47:I48"/>
    <mergeCell ref="J47:Z48"/>
    <mergeCell ref="B50:Y50"/>
    <mergeCell ref="CV50:DT51"/>
    <mergeCell ref="B51:Z51"/>
    <mergeCell ref="AY51:BW51"/>
    <mergeCell ref="Y62:BN102"/>
    <mergeCell ref="Y103:BN110"/>
    <mergeCell ref="BV103:DK110"/>
    <mergeCell ref="DR103:FG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0.8671875" defaultRowHeight="9.95" zeroHeight="false" outlineLevelRow="0" outlineLevelCol="0"/>
  <cols>
    <col collapsed="false" customWidth="false" hidden="false" outlineLevel="0" max="15" min="1" style="2" width="0.86"/>
    <col collapsed="false" customWidth="true" hidden="false" outlineLevel="0" max="48" min="16" style="2" width="0.75"/>
    <col collapsed="false" customWidth="false" hidden="false" outlineLevel="0" max="64" min="49" style="2" width="0.86"/>
    <col collapsed="false" customWidth="true" hidden="false" outlineLevel="0" max="97" min="65" style="2" width="0.75"/>
    <col collapsed="false" customWidth="false" hidden="false" outlineLevel="0" max="113" min="98" style="2" width="0.86"/>
    <col collapsed="false" customWidth="true" hidden="false" outlineLevel="0" max="146" min="114" style="2" width="0.75"/>
    <col collapsed="false" customWidth="false" hidden="false" outlineLevel="0" max="257" min="147" style="2" width="0.86"/>
  </cols>
  <sheetData>
    <row r="1" customFormat="false" ht="84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4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6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customFormat="false" ht="9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4"/>
      <c r="AY3" s="9" t="s">
        <v>2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/>
      <c r="CU3" s="8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10"/>
      <c r="DH3" s="11"/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3"/>
    </row>
    <row r="4" customFormat="false" ht="9.95" hidden="false" customHeight="true" outlineLevel="0" collapsed="false">
      <c r="A4" s="8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4"/>
      <c r="AY4" s="15" t="s">
        <v>3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17"/>
      <c r="BL4" s="17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3"/>
      <c r="CU4" s="8"/>
      <c r="CV4" s="15" t="s">
        <v>3</v>
      </c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6"/>
      <c r="DH4" s="17"/>
      <c r="DI4" s="17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3"/>
    </row>
    <row r="5" customFormat="false" ht="9.9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4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7"/>
      <c r="BL5" s="17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3"/>
      <c r="CU5" s="8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6"/>
      <c r="DH5" s="17"/>
      <c r="DI5" s="17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3"/>
    </row>
    <row r="6" customFormat="false" ht="9.95" hidden="false" customHeight="true" outlineLevel="0" collapsed="false">
      <c r="A6" s="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4"/>
      <c r="AY6" s="18" t="s">
        <v>4</v>
      </c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/>
      <c r="BK6" s="20"/>
      <c r="BL6" s="20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3"/>
      <c r="CU6" s="8"/>
      <c r="CV6" s="18" t="s">
        <v>4</v>
      </c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9"/>
      <c r="DH6" s="20"/>
      <c r="DI6" s="20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/>
    </row>
    <row r="7" customFormat="false" ht="9.95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21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6</v>
      </c>
      <c r="AR7" s="22"/>
      <c r="AS7" s="22"/>
      <c r="AT7" s="22"/>
      <c r="AU7" s="12"/>
      <c r="AV7" s="12"/>
      <c r="AW7" s="13"/>
      <c r="AX7" s="14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9"/>
      <c r="BK7" s="20"/>
      <c r="BL7" s="21" t="s">
        <v>7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2" t="s">
        <v>6</v>
      </c>
      <c r="CO7" s="22"/>
      <c r="CP7" s="22"/>
      <c r="CQ7" s="22"/>
      <c r="CR7" s="12"/>
      <c r="CS7" s="12"/>
      <c r="CT7" s="13"/>
      <c r="CU7" s="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9"/>
      <c r="DH7" s="20"/>
      <c r="DI7" s="21" t="s">
        <v>8</v>
      </c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2" t="s">
        <v>6</v>
      </c>
      <c r="EL7" s="22"/>
      <c r="EM7" s="22"/>
      <c r="EN7" s="22"/>
      <c r="EO7" s="12"/>
      <c r="EP7" s="12"/>
      <c r="EQ7" s="13"/>
    </row>
    <row r="8" customFormat="false" ht="9.95" hidden="false" customHeight="true" outlineLevel="0" collapsed="false">
      <c r="A8" s="8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2"/>
      <c r="AU8" s="12"/>
      <c r="AV8" s="12"/>
      <c r="AW8" s="13"/>
      <c r="AX8" s="14"/>
      <c r="AY8" s="18" t="s">
        <v>9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9"/>
      <c r="BK8" s="20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2"/>
      <c r="CO8" s="22"/>
      <c r="CP8" s="22"/>
      <c r="CQ8" s="22"/>
      <c r="CR8" s="12"/>
      <c r="CS8" s="12"/>
      <c r="CT8" s="13"/>
      <c r="CU8" s="8"/>
      <c r="CV8" s="18" t="s">
        <v>9</v>
      </c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2"/>
      <c r="EL8" s="22"/>
      <c r="EM8" s="22"/>
      <c r="EN8" s="22"/>
      <c r="EO8" s="12"/>
      <c r="EP8" s="12"/>
      <c r="EQ8" s="13"/>
    </row>
    <row r="9" customFormat="false" ht="9.9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3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13"/>
      <c r="AX9" s="14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23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13"/>
      <c r="CU9" s="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23"/>
      <c r="DH9" s="24"/>
      <c r="DI9" s="24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13"/>
    </row>
    <row r="10" customFormat="false" ht="9.95" hidden="false" customHeight="true" outlineLevel="0" collapsed="false">
      <c r="A10" s="8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1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26"/>
      <c r="AX10" s="8"/>
      <c r="AY10" s="9" t="s">
        <v>10</v>
      </c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 t="s">
        <v>11</v>
      </c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26"/>
      <c r="CU10" s="8"/>
      <c r="CV10" s="27" t="s">
        <v>10</v>
      </c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 t="s">
        <v>11</v>
      </c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13"/>
    </row>
    <row r="11" customFormat="false" ht="9.95" hidden="false" customHeight="true" outlineLevel="0" collapsed="false">
      <c r="A11" s="8"/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s">
        <v>13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2"/>
      <c r="AX11" s="8"/>
      <c r="AY11" s="30" t="s">
        <v>12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1" t="s">
        <v>13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2"/>
      <c r="CU11" s="8"/>
      <c r="CV11" s="30" t="s">
        <v>12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1" t="s">
        <v>13</v>
      </c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13"/>
    </row>
    <row r="12" customFormat="false" ht="9.95" hidden="false" customHeight="true" outlineLevel="0" collapsed="false">
      <c r="A12" s="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8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/>
      <c r="CU12" s="8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13"/>
    </row>
    <row r="13" customFormat="false" ht="9.95" hidden="false" customHeight="true" outlineLevel="0" collapsed="false">
      <c r="A13" s="8"/>
      <c r="B13" s="3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13"/>
      <c r="AX13" s="8"/>
      <c r="AY13" s="34"/>
      <c r="AZ13" s="35" t="s">
        <v>14</v>
      </c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13"/>
      <c r="CU13" s="14"/>
      <c r="CV13" s="34"/>
      <c r="CW13" s="35" t="s">
        <v>14</v>
      </c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6"/>
      <c r="EQ13" s="13"/>
      <c r="ER13" s="12"/>
    </row>
    <row r="14" customFormat="false" ht="9.95" hidden="false" customHeight="true" outlineLevel="0" collapsed="false">
      <c r="A14" s="8"/>
      <c r="B14" s="3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36"/>
      <c r="AW14" s="13"/>
      <c r="AX14" s="8"/>
      <c r="AY14" s="34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36"/>
      <c r="CT14" s="13"/>
      <c r="CU14" s="14"/>
      <c r="CV14" s="34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36"/>
      <c r="EQ14" s="13"/>
      <c r="ER14" s="12"/>
    </row>
    <row r="15" customFormat="false" ht="9.95" hidden="false" customHeight="true" outlineLevel="0" collapsed="false">
      <c r="A15" s="8"/>
      <c r="B15" s="34"/>
      <c r="C15" s="37" t="s">
        <v>15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36"/>
      <c r="AW15" s="13"/>
      <c r="AX15" s="8"/>
      <c r="AY15" s="34"/>
      <c r="AZ15" s="37" t="s">
        <v>15</v>
      </c>
      <c r="BA15" s="37"/>
      <c r="BB15" s="38" t="str">
        <f aca="false">IF($E$15="","",E15)</f>
        <v/>
      </c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36"/>
      <c r="CT15" s="13"/>
      <c r="CU15" s="14"/>
      <c r="CV15" s="34"/>
      <c r="CW15" s="37" t="s">
        <v>15</v>
      </c>
      <c r="CX15" s="37"/>
      <c r="CY15" s="38" t="str">
        <f aca="false">IF($E$15="","",BB15)</f>
        <v/>
      </c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36"/>
      <c r="EQ15" s="13"/>
      <c r="ER15" s="12"/>
    </row>
    <row r="16" customFormat="false" ht="9.95" hidden="false" customHeight="true" outlineLevel="0" collapsed="false">
      <c r="A16" s="8"/>
      <c r="B16" s="34"/>
      <c r="C16" s="115" t="s">
        <v>9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36"/>
      <c r="AW16" s="13"/>
      <c r="AX16" s="8"/>
      <c r="AY16" s="34"/>
      <c r="AZ16" s="39" t="str">
        <f aca="false">IF($C$16="","",C16)</f>
        <v>美里町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6"/>
      <c r="CT16" s="13"/>
      <c r="CU16" s="14"/>
      <c r="CV16" s="34"/>
      <c r="CW16" s="39" t="str">
        <f aca="false">IF($C$16="","",AZ16)</f>
        <v>美里町</v>
      </c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6"/>
      <c r="EQ16" s="13"/>
      <c r="ER16" s="12"/>
    </row>
    <row r="17" customFormat="false" ht="9.95" hidden="false" customHeight="true" outlineLevel="0" collapsed="false">
      <c r="A17" s="8"/>
      <c r="B17" s="3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36"/>
      <c r="AW17" s="13"/>
      <c r="AX17" s="8"/>
      <c r="AY17" s="34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6"/>
      <c r="CT17" s="13"/>
      <c r="CU17" s="14"/>
      <c r="CV17" s="34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6"/>
      <c r="EQ17" s="13"/>
      <c r="ER17" s="12"/>
    </row>
    <row r="18" customFormat="false" ht="9.95" hidden="false" customHeight="true" outlineLevel="0" collapsed="false">
      <c r="A18" s="8"/>
      <c r="B18" s="3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36"/>
      <c r="AW18" s="13"/>
      <c r="AX18" s="8"/>
      <c r="AY18" s="34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6"/>
      <c r="CT18" s="13"/>
      <c r="CU18" s="14"/>
      <c r="CV18" s="34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6"/>
      <c r="EQ18" s="13"/>
      <c r="ER18" s="12"/>
    </row>
    <row r="19" customFormat="false" ht="9.95" hidden="false" customHeight="true" outlineLevel="0" collapsed="false">
      <c r="A19" s="8"/>
      <c r="B19" s="34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36"/>
      <c r="AW19" s="13"/>
      <c r="AX19" s="8"/>
      <c r="AY19" s="34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6"/>
      <c r="CT19" s="13"/>
      <c r="CU19" s="14"/>
      <c r="CV19" s="34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6"/>
      <c r="EQ19" s="13"/>
      <c r="ER19" s="12"/>
    </row>
    <row r="20" customFormat="false" ht="9.95" hidden="false" customHeight="true" outlineLevel="0" collapsed="false">
      <c r="A20" s="8"/>
      <c r="B20" s="3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36"/>
      <c r="AW20" s="13"/>
      <c r="AX20" s="8"/>
      <c r="AY20" s="34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36"/>
      <c r="CT20" s="13"/>
      <c r="CU20" s="14"/>
      <c r="CV20" s="34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36"/>
      <c r="EQ20" s="13"/>
      <c r="ER20" s="12"/>
    </row>
    <row r="21" customFormat="false" ht="9.95" hidden="false" customHeight="true" outlineLevel="0" collapsed="false">
      <c r="A21" s="8"/>
      <c r="B21" s="34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36"/>
      <c r="AW21" s="13"/>
      <c r="AX21" s="8"/>
      <c r="AY21" s="34"/>
      <c r="AZ21" s="117" t="str">
        <f aca="false">IF($C$21="","",C21)</f>
        <v/>
      </c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36"/>
      <c r="CT21" s="13"/>
      <c r="CU21" s="14"/>
      <c r="CV21" s="34"/>
      <c r="CW21" s="117" t="str">
        <f aca="false">IF($C$21="","",AZ21)</f>
        <v/>
      </c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36"/>
      <c r="EQ21" s="13"/>
      <c r="ER21" s="12"/>
    </row>
    <row r="22" customFormat="false" ht="9.95" hidden="false" customHeight="true" outlineLevel="0" collapsed="false">
      <c r="A22" s="8"/>
      <c r="B22" s="34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36"/>
      <c r="AW22" s="13"/>
      <c r="AX22" s="8"/>
      <c r="AY22" s="34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36"/>
      <c r="CT22" s="13"/>
      <c r="CU22" s="14"/>
      <c r="CV22" s="34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36"/>
      <c r="EQ22" s="13"/>
      <c r="ER22" s="12"/>
    </row>
    <row r="23" customFormat="false" ht="9.95" hidden="false" customHeight="true" outlineLevel="0" collapsed="false">
      <c r="A23" s="8"/>
      <c r="B23" s="34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36"/>
      <c r="AW23" s="13"/>
      <c r="AX23" s="8"/>
      <c r="AY23" s="34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36"/>
      <c r="CT23" s="13"/>
      <c r="CU23" s="14"/>
      <c r="CV23" s="34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36"/>
      <c r="EQ23" s="13"/>
      <c r="ER23" s="12"/>
    </row>
    <row r="24" customFormat="false" ht="9.95" hidden="false" customHeight="true" outlineLevel="0" collapsed="false">
      <c r="A24" s="8"/>
      <c r="B24" s="3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36"/>
      <c r="AW24" s="13"/>
      <c r="AX24" s="8"/>
      <c r="AY24" s="34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36"/>
      <c r="CT24" s="13"/>
      <c r="CU24" s="14"/>
      <c r="CV24" s="34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36"/>
      <c r="EQ24" s="13"/>
      <c r="ER24" s="12"/>
    </row>
    <row r="25" customFormat="false" ht="9.95" hidden="false" customHeight="true" outlineLevel="0" collapsed="false">
      <c r="A25" s="8"/>
      <c r="B25" s="9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s">
        <v>1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s">
        <v>18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26"/>
      <c r="AX25" s="8"/>
      <c r="AY25" s="9" t="s">
        <v>16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 t="s">
        <v>17</v>
      </c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 t="s">
        <v>18</v>
      </c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26"/>
      <c r="CU25" s="8"/>
      <c r="CV25" s="9" t="s">
        <v>16</v>
      </c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 t="s">
        <v>17</v>
      </c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 t="s">
        <v>18</v>
      </c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13"/>
    </row>
    <row r="26" customFormat="false" ht="9.95" hidden="false" customHeight="true" outlineLevel="0" collapsed="false">
      <c r="A26" s="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26"/>
      <c r="AX26" s="8"/>
      <c r="AY26" s="44" t="str">
        <f aca="false">IF($B$26="","",B26)</f>
        <v/>
      </c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 t="str">
        <f aca="false">IF($AJ$26="","",AJ26)</f>
        <v/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26"/>
      <c r="CU26" s="8"/>
      <c r="CV26" s="44" t="str">
        <f aca="false">IF($B$26="","",AY26)</f>
        <v/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 t="str">
        <f aca="false">IF($AJ$26="","",CG26)</f>
        <v/>
      </c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13"/>
    </row>
    <row r="27" customFormat="false" ht="9.95" hidden="false" customHeight="true" outlineLevel="0" collapsed="false">
      <c r="A27" s="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26"/>
      <c r="AX27" s="8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26"/>
      <c r="CU27" s="8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13"/>
    </row>
    <row r="28" customFormat="false" ht="9.95" hidden="false" customHeight="true" outlineLevel="0" collapsed="false">
      <c r="A28" s="8"/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s">
        <v>20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71"/>
      <c r="AX28" s="8"/>
      <c r="AY28" s="9" t="s">
        <v>19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 t="s">
        <v>20</v>
      </c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26"/>
      <c r="CU28" s="8"/>
      <c r="CV28" s="9" t="s">
        <v>19</v>
      </c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 t="s">
        <v>20</v>
      </c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13"/>
    </row>
    <row r="29" customFormat="false" ht="9.95" hidden="false" customHeight="true" outlineLevel="0" collapsed="false">
      <c r="A29" s="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s">
        <v>21</v>
      </c>
      <c r="N29" s="4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8" t="s">
        <v>22</v>
      </c>
      <c r="AB29" s="48"/>
      <c r="AC29" s="49" t="s">
        <v>23</v>
      </c>
      <c r="AD29" s="49"/>
      <c r="AE29" s="46" t="s">
        <v>24</v>
      </c>
      <c r="AF29" s="46"/>
      <c r="AG29" s="46" t="s">
        <v>25</v>
      </c>
      <c r="AH29" s="46"/>
      <c r="AI29" s="46" t="s">
        <v>26</v>
      </c>
      <c r="AJ29" s="46"/>
      <c r="AK29" s="46" t="s">
        <v>27</v>
      </c>
      <c r="AL29" s="46"/>
      <c r="AM29" s="46" t="s">
        <v>28</v>
      </c>
      <c r="AN29" s="46"/>
      <c r="AO29" s="50"/>
      <c r="AP29" s="51" t="s">
        <v>29</v>
      </c>
      <c r="AQ29" s="51"/>
      <c r="AR29" s="52"/>
      <c r="AS29" s="50"/>
      <c r="AT29" s="50"/>
      <c r="AU29" s="50"/>
      <c r="AV29" s="53"/>
      <c r="AW29" s="29"/>
      <c r="AX29" s="8"/>
      <c r="AY29" s="45" t="str">
        <f aca="false">IF($B$29="","",B29)</f>
        <v/>
      </c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6" t="s">
        <v>21</v>
      </c>
      <c r="BK29" s="46"/>
      <c r="BL29" s="47" t="str">
        <f aca="false">IF($O$29="","",O29)</f>
        <v/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22</v>
      </c>
      <c r="BY29" s="48"/>
      <c r="BZ29" s="49" t="s">
        <v>23</v>
      </c>
      <c r="CA29" s="49"/>
      <c r="CB29" s="46" t="s">
        <v>24</v>
      </c>
      <c r="CC29" s="46"/>
      <c r="CD29" s="46" t="s">
        <v>25</v>
      </c>
      <c r="CE29" s="46"/>
      <c r="CF29" s="46" t="s">
        <v>26</v>
      </c>
      <c r="CG29" s="46"/>
      <c r="CH29" s="46" t="s">
        <v>27</v>
      </c>
      <c r="CI29" s="46"/>
      <c r="CJ29" s="46" t="s">
        <v>28</v>
      </c>
      <c r="CK29" s="46"/>
      <c r="CL29" s="50"/>
      <c r="CM29" s="51" t="s">
        <v>29</v>
      </c>
      <c r="CN29" s="51"/>
      <c r="CO29" s="52"/>
      <c r="CP29" s="50"/>
      <c r="CQ29" s="50"/>
      <c r="CR29" s="50"/>
      <c r="CS29" s="53"/>
      <c r="CT29" s="13"/>
      <c r="CU29" s="8"/>
      <c r="CV29" s="45" t="str">
        <f aca="false">IF($B$29="","",AY29)</f>
        <v/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118" t="s">
        <v>21</v>
      </c>
      <c r="DH29" s="118"/>
      <c r="DI29" s="47" t="str">
        <f aca="false">IF($O$29="","",BL29)</f>
        <v/>
      </c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119" t="s">
        <v>22</v>
      </c>
      <c r="DV29" s="119"/>
      <c r="DW29" s="120" t="s">
        <v>23</v>
      </c>
      <c r="DX29" s="120"/>
      <c r="DY29" s="118" t="s">
        <v>24</v>
      </c>
      <c r="DZ29" s="118"/>
      <c r="EA29" s="118" t="s">
        <v>25</v>
      </c>
      <c r="EB29" s="118"/>
      <c r="EC29" s="118" t="s">
        <v>26</v>
      </c>
      <c r="ED29" s="118"/>
      <c r="EE29" s="118" t="s">
        <v>27</v>
      </c>
      <c r="EF29" s="118"/>
      <c r="EG29" s="118" t="s">
        <v>28</v>
      </c>
      <c r="EH29" s="118"/>
      <c r="EI29" s="50"/>
      <c r="EJ29" s="121" t="s">
        <v>29</v>
      </c>
      <c r="EK29" s="121"/>
      <c r="EL29" s="47"/>
      <c r="EM29" s="50"/>
      <c r="EN29" s="50"/>
      <c r="EO29" s="50"/>
      <c r="EP29" s="53"/>
      <c r="EQ29" s="13"/>
    </row>
    <row r="30" customFormat="false" ht="9.95" hidden="false" customHeight="true" outlineLevel="0" collapsed="false">
      <c r="A30" s="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8"/>
      <c r="AC30" s="49"/>
      <c r="AD30" s="49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12"/>
      <c r="AP30" s="51"/>
      <c r="AQ30" s="51"/>
      <c r="AR30" s="52"/>
      <c r="AS30" s="12"/>
      <c r="AT30" s="12"/>
      <c r="AU30" s="12"/>
      <c r="AV30" s="36"/>
      <c r="AW30" s="29"/>
      <c r="AX30" s="8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/>
      <c r="BK30" s="46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/>
      <c r="BY30" s="48"/>
      <c r="BZ30" s="49"/>
      <c r="CA30" s="49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12"/>
      <c r="CM30" s="51"/>
      <c r="CN30" s="51"/>
      <c r="CO30" s="52"/>
      <c r="CP30" s="12"/>
      <c r="CQ30" s="12"/>
      <c r="CR30" s="12"/>
      <c r="CS30" s="36"/>
      <c r="CT30" s="13"/>
      <c r="CU30" s="8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118"/>
      <c r="DH30" s="118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119"/>
      <c r="DV30" s="119"/>
      <c r="DW30" s="120"/>
      <c r="DX30" s="120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25"/>
      <c r="EJ30" s="121"/>
      <c r="EK30" s="121"/>
      <c r="EL30" s="47"/>
      <c r="EM30" s="25"/>
      <c r="EN30" s="25"/>
      <c r="EO30" s="25"/>
      <c r="EP30" s="42"/>
      <c r="EQ30" s="13"/>
    </row>
    <row r="31" customFormat="false" ht="9.95" hidden="false" customHeight="true" outlineLevel="0" collapsed="false">
      <c r="A31" s="8"/>
      <c r="B31" s="54" t="s">
        <v>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 t="s">
        <v>31</v>
      </c>
      <c r="N31" s="55"/>
      <c r="O31" s="55"/>
      <c r="P31" s="56"/>
      <c r="Q31" s="50"/>
      <c r="R31" s="57" t="s">
        <v>32</v>
      </c>
      <c r="S31" s="58"/>
      <c r="T31" s="59"/>
      <c r="U31" s="60" t="s">
        <v>33</v>
      </c>
      <c r="V31" s="61"/>
      <c r="W31" s="59"/>
      <c r="X31" s="57" t="s">
        <v>34</v>
      </c>
      <c r="Y31" s="58"/>
      <c r="Z31" s="59"/>
      <c r="AA31" s="57" t="s">
        <v>35</v>
      </c>
      <c r="AB31" s="58"/>
      <c r="AC31" s="59"/>
      <c r="AD31" s="60" t="s">
        <v>32</v>
      </c>
      <c r="AE31" s="59"/>
      <c r="AF31" s="59"/>
      <c r="AG31" s="57" t="s">
        <v>33</v>
      </c>
      <c r="AH31" s="58"/>
      <c r="AI31" s="59"/>
      <c r="AJ31" s="57" t="s">
        <v>36</v>
      </c>
      <c r="AK31" s="58"/>
      <c r="AL31" s="59"/>
      <c r="AM31" s="60" t="s">
        <v>35</v>
      </c>
      <c r="AN31" s="61"/>
      <c r="AO31" s="59"/>
      <c r="AP31" s="57" t="s">
        <v>32</v>
      </c>
      <c r="AQ31" s="58"/>
      <c r="AR31" s="59"/>
      <c r="AS31" s="57" t="s">
        <v>33</v>
      </c>
      <c r="AT31" s="59"/>
      <c r="AU31" s="59"/>
      <c r="AV31" s="60" t="s">
        <v>37</v>
      </c>
      <c r="AW31" s="122"/>
      <c r="AX31" s="8"/>
      <c r="AY31" s="54" t="s">
        <v>30</v>
      </c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5" t="s">
        <v>31</v>
      </c>
      <c r="BK31" s="55"/>
      <c r="BL31" s="55"/>
      <c r="BM31" s="56"/>
      <c r="BN31" s="50"/>
      <c r="BO31" s="57" t="s">
        <v>32</v>
      </c>
      <c r="BP31" s="58"/>
      <c r="BQ31" s="59"/>
      <c r="BR31" s="60" t="s">
        <v>33</v>
      </c>
      <c r="BS31" s="61"/>
      <c r="BT31" s="59"/>
      <c r="BU31" s="57" t="s">
        <v>34</v>
      </c>
      <c r="BV31" s="58"/>
      <c r="BW31" s="59"/>
      <c r="BX31" s="57" t="s">
        <v>35</v>
      </c>
      <c r="BY31" s="58"/>
      <c r="BZ31" s="59"/>
      <c r="CA31" s="60" t="s">
        <v>32</v>
      </c>
      <c r="CB31" s="59"/>
      <c r="CC31" s="59"/>
      <c r="CD31" s="57" t="s">
        <v>33</v>
      </c>
      <c r="CE31" s="58"/>
      <c r="CF31" s="59"/>
      <c r="CG31" s="57" t="s">
        <v>36</v>
      </c>
      <c r="CH31" s="58"/>
      <c r="CI31" s="59"/>
      <c r="CJ31" s="60" t="s">
        <v>35</v>
      </c>
      <c r="CK31" s="61"/>
      <c r="CL31" s="59"/>
      <c r="CM31" s="57" t="s">
        <v>32</v>
      </c>
      <c r="CN31" s="58"/>
      <c r="CO31" s="59"/>
      <c r="CP31" s="57" t="s">
        <v>33</v>
      </c>
      <c r="CQ31" s="59"/>
      <c r="CR31" s="59"/>
      <c r="CS31" s="60" t="s">
        <v>37</v>
      </c>
      <c r="CT31" s="62"/>
      <c r="CU31" s="8"/>
      <c r="CV31" s="54" t="s">
        <v>30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 t="s">
        <v>31</v>
      </c>
      <c r="DH31" s="55"/>
      <c r="DI31" s="55"/>
      <c r="DJ31" s="56"/>
      <c r="DK31" s="50"/>
      <c r="DL31" s="57" t="s">
        <v>32</v>
      </c>
      <c r="DM31" s="58"/>
      <c r="DN31" s="59"/>
      <c r="DO31" s="60" t="s">
        <v>33</v>
      </c>
      <c r="DP31" s="61"/>
      <c r="DQ31" s="59"/>
      <c r="DR31" s="57" t="s">
        <v>34</v>
      </c>
      <c r="DS31" s="58"/>
      <c r="DT31" s="59"/>
      <c r="DU31" s="57" t="s">
        <v>35</v>
      </c>
      <c r="DV31" s="58"/>
      <c r="DW31" s="59"/>
      <c r="DX31" s="60" t="s">
        <v>32</v>
      </c>
      <c r="DY31" s="59"/>
      <c r="DZ31" s="59"/>
      <c r="EA31" s="57" t="s">
        <v>33</v>
      </c>
      <c r="EB31" s="58"/>
      <c r="EC31" s="59"/>
      <c r="ED31" s="57" t="s">
        <v>36</v>
      </c>
      <c r="EE31" s="58"/>
      <c r="EF31" s="59"/>
      <c r="EG31" s="60" t="s">
        <v>35</v>
      </c>
      <c r="EH31" s="61"/>
      <c r="EI31" s="59"/>
      <c r="EJ31" s="57" t="s">
        <v>32</v>
      </c>
      <c r="EK31" s="58"/>
      <c r="EL31" s="59"/>
      <c r="EM31" s="57" t="s">
        <v>33</v>
      </c>
      <c r="EN31" s="59"/>
      <c r="EO31" s="59"/>
      <c r="EP31" s="60" t="s">
        <v>37</v>
      </c>
      <c r="EQ31" s="13"/>
    </row>
    <row r="32" customFormat="false" ht="9.95" hidden="false" customHeight="true" outlineLevel="0" collapsed="false">
      <c r="A32" s="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5"/>
      <c r="O32" s="55"/>
      <c r="P32" s="63"/>
      <c r="Q32" s="63"/>
      <c r="R32" s="63"/>
      <c r="S32" s="64"/>
      <c r="T32" s="64"/>
      <c r="U32" s="64"/>
      <c r="V32" s="63"/>
      <c r="W32" s="63"/>
      <c r="X32" s="63"/>
      <c r="Y32" s="65"/>
      <c r="Z32" s="65"/>
      <c r="AA32" s="65"/>
      <c r="AB32" s="64"/>
      <c r="AC32" s="64"/>
      <c r="AD32" s="64"/>
      <c r="AE32" s="66"/>
      <c r="AF32" s="66"/>
      <c r="AG32" s="66"/>
      <c r="AH32" s="65"/>
      <c r="AI32" s="65"/>
      <c r="AJ32" s="65"/>
      <c r="AK32" s="64"/>
      <c r="AL32" s="64"/>
      <c r="AM32" s="64"/>
      <c r="AN32" s="63"/>
      <c r="AO32" s="63"/>
      <c r="AP32" s="63"/>
      <c r="AQ32" s="65"/>
      <c r="AR32" s="65"/>
      <c r="AS32" s="65"/>
      <c r="AT32" s="67"/>
      <c r="AU32" s="67"/>
      <c r="AV32" s="67"/>
      <c r="AW32" s="71"/>
      <c r="AX32" s="8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5"/>
      <c r="BK32" s="55"/>
      <c r="BL32" s="55"/>
      <c r="BM32" s="63" t="str">
        <f aca="false">IF($P32="","",P32)</f>
        <v/>
      </c>
      <c r="BN32" s="63"/>
      <c r="BO32" s="63"/>
      <c r="BP32" s="64" t="str">
        <f aca="false">IF($S32="","",S32)</f>
        <v/>
      </c>
      <c r="BQ32" s="64"/>
      <c r="BR32" s="64"/>
      <c r="BS32" s="63" t="str">
        <f aca="false">IF($V32="","",V32)</f>
        <v/>
      </c>
      <c r="BT32" s="63"/>
      <c r="BU32" s="63"/>
      <c r="BV32" s="65" t="str">
        <f aca="false">IF($Y32="","",Y32)</f>
        <v/>
      </c>
      <c r="BW32" s="65"/>
      <c r="BX32" s="65"/>
      <c r="BY32" s="64" t="str">
        <f aca="false">IF($AB32="","",AB32)</f>
        <v/>
      </c>
      <c r="BZ32" s="64"/>
      <c r="CA32" s="64"/>
      <c r="CB32" s="66" t="str">
        <f aca="false">IF($AE32="","",AE32)</f>
        <v/>
      </c>
      <c r="CC32" s="66"/>
      <c r="CD32" s="66"/>
      <c r="CE32" s="65" t="str">
        <f aca="false">IF($AH32="","",AH32)</f>
        <v/>
      </c>
      <c r="CF32" s="65"/>
      <c r="CG32" s="65"/>
      <c r="CH32" s="64" t="str">
        <f aca="false">IF($AK32="","",AK32)</f>
        <v/>
      </c>
      <c r="CI32" s="64"/>
      <c r="CJ32" s="64"/>
      <c r="CK32" s="63" t="str">
        <f aca="false">IF($AN32="","",AN32)</f>
        <v/>
      </c>
      <c r="CL32" s="63"/>
      <c r="CM32" s="63"/>
      <c r="CN32" s="65" t="str">
        <f aca="false">IF($AQ32="","",AQ32)</f>
        <v/>
      </c>
      <c r="CO32" s="65"/>
      <c r="CP32" s="65"/>
      <c r="CQ32" s="67" t="str">
        <f aca="false">IF($AT32="","",AT32)</f>
        <v/>
      </c>
      <c r="CR32" s="67"/>
      <c r="CS32" s="67"/>
      <c r="CT32" s="26"/>
      <c r="CU32" s="8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5"/>
      <c r="DI32" s="55"/>
      <c r="DJ32" s="63" t="str">
        <f aca="false">IF($P32="","",BM32)</f>
        <v/>
      </c>
      <c r="DK32" s="63"/>
      <c r="DL32" s="63"/>
      <c r="DM32" s="64" t="str">
        <f aca="false">IF($S32="","",BP32)</f>
        <v/>
      </c>
      <c r="DN32" s="64"/>
      <c r="DO32" s="64"/>
      <c r="DP32" s="63" t="str">
        <f aca="false">IF($V32="","",BS32)</f>
        <v/>
      </c>
      <c r="DQ32" s="63"/>
      <c r="DR32" s="63"/>
      <c r="DS32" s="65" t="str">
        <f aca="false">IF($Y32="","",BV32)</f>
        <v/>
      </c>
      <c r="DT32" s="65"/>
      <c r="DU32" s="65"/>
      <c r="DV32" s="64" t="str">
        <f aca="false">IF($AB32="","",BY32)</f>
        <v/>
      </c>
      <c r="DW32" s="64"/>
      <c r="DX32" s="64"/>
      <c r="DY32" s="66" t="str">
        <f aca="false">IF($AE32="","",CB32)</f>
        <v/>
      </c>
      <c r="DZ32" s="66"/>
      <c r="EA32" s="66"/>
      <c r="EB32" s="65" t="str">
        <f aca="false">IF($AH32="","",CE32)</f>
        <v/>
      </c>
      <c r="EC32" s="65"/>
      <c r="ED32" s="65"/>
      <c r="EE32" s="64" t="str">
        <f aca="false">IF($AK32="","",CH32)</f>
        <v/>
      </c>
      <c r="EF32" s="64"/>
      <c r="EG32" s="64"/>
      <c r="EH32" s="63" t="str">
        <f aca="false">IF($AN32="","",CK32)</f>
        <v/>
      </c>
      <c r="EI32" s="63"/>
      <c r="EJ32" s="63"/>
      <c r="EK32" s="65" t="str">
        <f aca="false">IF($AQ32="","",CN32)</f>
        <v/>
      </c>
      <c r="EL32" s="65"/>
      <c r="EM32" s="65"/>
      <c r="EN32" s="67" t="str">
        <f aca="false">IF($AT32="","",CQ32)</f>
        <v/>
      </c>
      <c r="EO32" s="67"/>
      <c r="EP32" s="67"/>
      <c r="EQ32" s="1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63"/>
      <c r="Q33" s="63"/>
      <c r="R33" s="63"/>
      <c r="S33" s="64"/>
      <c r="T33" s="64"/>
      <c r="U33" s="64"/>
      <c r="V33" s="63"/>
      <c r="W33" s="63"/>
      <c r="X33" s="63"/>
      <c r="Y33" s="65"/>
      <c r="Z33" s="65"/>
      <c r="AA33" s="65"/>
      <c r="AB33" s="64"/>
      <c r="AC33" s="64"/>
      <c r="AD33" s="64"/>
      <c r="AE33" s="66"/>
      <c r="AF33" s="66"/>
      <c r="AG33" s="66"/>
      <c r="AH33" s="65"/>
      <c r="AI33" s="65"/>
      <c r="AJ33" s="65"/>
      <c r="AK33" s="64"/>
      <c r="AL33" s="64"/>
      <c r="AM33" s="64"/>
      <c r="AN33" s="63"/>
      <c r="AO33" s="63"/>
      <c r="AP33" s="63"/>
      <c r="AQ33" s="65"/>
      <c r="AR33" s="65"/>
      <c r="AS33" s="65"/>
      <c r="AT33" s="67"/>
      <c r="AU33" s="67"/>
      <c r="AV33" s="67"/>
      <c r="AW33" s="71"/>
      <c r="AX33" s="8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5"/>
      <c r="BK33" s="55"/>
      <c r="BL33" s="55"/>
      <c r="BM33" s="63"/>
      <c r="BN33" s="63"/>
      <c r="BO33" s="63"/>
      <c r="BP33" s="64"/>
      <c r="BQ33" s="64"/>
      <c r="BR33" s="64"/>
      <c r="BS33" s="63"/>
      <c r="BT33" s="63"/>
      <c r="BU33" s="63"/>
      <c r="BV33" s="65"/>
      <c r="BW33" s="65"/>
      <c r="BX33" s="65"/>
      <c r="BY33" s="64"/>
      <c r="BZ33" s="64"/>
      <c r="CA33" s="64"/>
      <c r="CB33" s="66"/>
      <c r="CC33" s="66"/>
      <c r="CD33" s="66"/>
      <c r="CE33" s="65"/>
      <c r="CF33" s="65"/>
      <c r="CG33" s="65"/>
      <c r="CH33" s="64"/>
      <c r="CI33" s="64"/>
      <c r="CJ33" s="64"/>
      <c r="CK33" s="63"/>
      <c r="CL33" s="63"/>
      <c r="CM33" s="63"/>
      <c r="CN33" s="65"/>
      <c r="CO33" s="65"/>
      <c r="CP33" s="65"/>
      <c r="CQ33" s="67"/>
      <c r="CR33" s="67"/>
      <c r="CS33" s="67"/>
      <c r="CT33" s="26"/>
      <c r="CU33" s="8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5"/>
      <c r="DI33" s="55"/>
      <c r="DJ33" s="63"/>
      <c r="DK33" s="63"/>
      <c r="DL33" s="63"/>
      <c r="DM33" s="64"/>
      <c r="DN33" s="64"/>
      <c r="DO33" s="64"/>
      <c r="DP33" s="63"/>
      <c r="DQ33" s="63"/>
      <c r="DR33" s="63"/>
      <c r="DS33" s="65"/>
      <c r="DT33" s="65"/>
      <c r="DU33" s="65"/>
      <c r="DV33" s="64"/>
      <c r="DW33" s="64"/>
      <c r="DX33" s="64"/>
      <c r="DY33" s="66"/>
      <c r="DZ33" s="66"/>
      <c r="EA33" s="66"/>
      <c r="EB33" s="65"/>
      <c r="EC33" s="65"/>
      <c r="ED33" s="65"/>
      <c r="EE33" s="64"/>
      <c r="EF33" s="64"/>
      <c r="EG33" s="64"/>
      <c r="EH33" s="63"/>
      <c r="EI33" s="63"/>
      <c r="EJ33" s="63"/>
      <c r="EK33" s="65"/>
      <c r="EL33" s="65"/>
      <c r="EM33" s="65"/>
      <c r="EN33" s="67"/>
      <c r="EO33" s="67"/>
      <c r="EP33" s="67"/>
      <c r="EQ33" s="13"/>
    </row>
    <row r="34" customFormat="false" ht="9.95" hidden="false" customHeight="true" outlineLevel="0" collapsed="false">
      <c r="A34" s="8"/>
      <c r="B34" s="54" t="s">
        <v>3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68" t="s">
        <v>39</v>
      </c>
      <c r="N34" s="68"/>
      <c r="O34" s="68"/>
      <c r="P34" s="63"/>
      <c r="Q34" s="63"/>
      <c r="R34" s="63"/>
      <c r="S34" s="64"/>
      <c r="T34" s="64"/>
      <c r="U34" s="64"/>
      <c r="V34" s="63"/>
      <c r="W34" s="63"/>
      <c r="X34" s="63"/>
      <c r="Y34" s="65"/>
      <c r="Z34" s="65"/>
      <c r="AA34" s="65"/>
      <c r="AB34" s="64"/>
      <c r="AC34" s="64"/>
      <c r="AD34" s="64"/>
      <c r="AE34" s="66"/>
      <c r="AF34" s="66"/>
      <c r="AG34" s="66"/>
      <c r="AH34" s="65"/>
      <c r="AI34" s="65"/>
      <c r="AJ34" s="65"/>
      <c r="AK34" s="64"/>
      <c r="AL34" s="64"/>
      <c r="AM34" s="64"/>
      <c r="AN34" s="63"/>
      <c r="AO34" s="63"/>
      <c r="AP34" s="63"/>
      <c r="AQ34" s="65"/>
      <c r="AR34" s="65"/>
      <c r="AS34" s="65"/>
      <c r="AT34" s="67"/>
      <c r="AU34" s="67"/>
      <c r="AV34" s="67"/>
      <c r="AW34" s="71"/>
      <c r="AX34" s="8"/>
      <c r="AY34" s="54" t="s">
        <v>38</v>
      </c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68" t="s">
        <v>39</v>
      </c>
      <c r="BK34" s="68"/>
      <c r="BL34" s="68"/>
      <c r="BM34" s="63" t="str">
        <f aca="false">IF($P34="","",P34)</f>
        <v/>
      </c>
      <c r="BN34" s="63"/>
      <c r="BO34" s="63"/>
      <c r="BP34" s="64" t="str">
        <f aca="false">IF($S34="","",S34)</f>
        <v/>
      </c>
      <c r="BQ34" s="64"/>
      <c r="BR34" s="64"/>
      <c r="BS34" s="63" t="str">
        <f aca="false">IF($V34="","",V34)</f>
        <v/>
      </c>
      <c r="BT34" s="63"/>
      <c r="BU34" s="63"/>
      <c r="BV34" s="65" t="str">
        <f aca="false">IF($Y34="","",Y34)</f>
        <v/>
      </c>
      <c r="BW34" s="65"/>
      <c r="BX34" s="65"/>
      <c r="BY34" s="64" t="str">
        <f aca="false">IF($AB34="","",AB34)</f>
        <v/>
      </c>
      <c r="BZ34" s="64"/>
      <c r="CA34" s="64"/>
      <c r="CB34" s="66" t="str">
        <f aca="false">IF($AE34="","",AE34)</f>
        <v/>
      </c>
      <c r="CC34" s="66"/>
      <c r="CD34" s="66"/>
      <c r="CE34" s="65" t="str">
        <f aca="false">IF($AH34="","",AH34)</f>
        <v/>
      </c>
      <c r="CF34" s="65"/>
      <c r="CG34" s="65"/>
      <c r="CH34" s="64" t="str">
        <f aca="false">IF($AK34="","",AK34)</f>
        <v/>
      </c>
      <c r="CI34" s="64"/>
      <c r="CJ34" s="64"/>
      <c r="CK34" s="63" t="str">
        <f aca="false">IF($AN34="","",AN34)</f>
        <v/>
      </c>
      <c r="CL34" s="63"/>
      <c r="CM34" s="63"/>
      <c r="CN34" s="65" t="str">
        <f aca="false">IF($AQ34="","",AQ34)</f>
        <v/>
      </c>
      <c r="CO34" s="65"/>
      <c r="CP34" s="65"/>
      <c r="CQ34" s="67" t="str">
        <f aca="false">IF($AT34="","",AT34)</f>
        <v/>
      </c>
      <c r="CR34" s="67"/>
      <c r="CS34" s="67"/>
      <c r="CT34" s="26"/>
      <c r="CU34" s="8"/>
      <c r="CV34" s="54" t="s">
        <v>38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68" t="s">
        <v>39</v>
      </c>
      <c r="DH34" s="68"/>
      <c r="DI34" s="68"/>
      <c r="DJ34" s="63" t="str">
        <f aca="false">IF($P34="","",BM34)</f>
        <v/>
      </c>
      <c r="DK34" s="63"/>
      <c r="DL34" s="63"/>
      <c r="DM34" s="64" t="str">
        <f aca="false">IF($S34="","",BP34)</f>
        <v/>
      </c>
      <c r="DN34" s="64"/>
      <c r="DO34" s="64"/>
      <c r="DP34" s="63" t="str">
        <f aca="false">IF($V34="","",BS34)</f>
        <v/>
      </c>
      <c r="DQ34" s="63"/>
      <c r="DR34" s="63"/>
      <c r="DS34" s="65" t="str">
        <f aca="false">IF($Y34="","",BV34)</f>
        <v/>
      </c>
      <c r="DT34" s="65"/>
      <c r="DU34" s="65"/>
      <c r="DV34" s="64" t="str">
        <f aca="false">IF($AB34="","",BY34)</f>
        <v/>
      </c>
      <c r="DW34" s="64"/>
      <c r="DX34" s="64"/>
      <c r="DY34" s="66" t="str">
        <f aca="false">IF($AE34="","",CB34)</f>
        <v/>
      </c>
      <c r="DZ34" s="66"/>
      <c r="EA34" s="66"/>
      <c r="EB34" s="65" t="str">
        <f aca="false">IF($AH34="","",CE34)</f>
        <v/>
      </c>
      <c r="EC34" s="65"/>
      <c r="ED34" s="65"/>
      <c r="EE34" s="64" t="str">
        <f aca="false">IF($AK34="","",CH34)</f>
        <v/>
      </c>
      <c r="EF34" s="64"/>
      <c r="EG34" s="64"/>
      <c r="EH34" s="63" t="str">
        <f aca="false">IF($AN34="","",CK34)</f>
        <v/>
      </c>
      <c r="EI34" s="63"/>
      <c r="EJ34" s="63"/>
      <c r="EK34" s="65" t="str">
        <f aca="false">IF($AQ34="","",CN34)</f>
        <v/>
      </c>
      <c r="EL34" s="65"/>
      <c r="EM34" s="65"/>
      <c r="EN34" s="67" t="str">
        <f aca="false">IF($AT34="","",CQ34)</f>
        <v/>
      </c>
      <c r="EO34" s="67"/>
      <c r="EP34" s="67"/>
      <c r="EQ34" s="13"/>
    </row>
    <row r="35" customFormat="false" ht="9.95" hidden="false" customHeight="true" outlineLevel="0" collapsed="false">
      <c r="A35" s="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8"/>
      <c r="N35" s="68"/>
      <c r="O35" s="68"/>
      <c r="P35" s="63"/>
      <c r="Q35" s="63"/>
      <c r="R35" s="63"/>
      <c r="S35" s="64"/>
      <c r="T35" s="64"/>
      <c r="U35" s="64"/>
      <c r="V35" s="63"/>
      <c r="W35" s="63"/>
      <c r="X35" s="63"/>
      <c r="Y35" s="65"/>
      <c r="Z35" s="65"/>
      <c r="AA35" s="65"/>
      <c r="AB35" s="64"/>
      <c r="AC35" s="64"/>
      <c r="AD35" s="64"/>
      <c r="AE35" s="66"/>
      <c r="AF35" s="66"/>
      <c r="AG35" s="66"/>
      <c r="AH35" s="65"/>
      <c r="AI35" s="65"/>
      <c r="AJ35" s="65"/>
      <c r="AK35" s="64"/>
      <c r="AL35" s="64"/>
      <c r="AM35" s="64"/>
      <c r="AN35" s="63"/>
      <c r="AO35" s="63"/>
      <c r="AP35" s="63"/>
      <c r="AQ35" s="65"/>
      <c r="AR35" s="65"/>
      <c r="AS35" s="65"/>
      <c r="AT35" s="67"/>
      <c r="AU35" s="67"/>
      <c r="AV35" s="67"/>
      <c r="AW35" s="71"/>
      <c r="AX35" s="8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68"/>
      <c r="BK35" s="68"/>
      <c r="BL35" s="68"/>
      <c r="BM35" s="63"/>
      <c r="BN35" s="63"/>
      <c r="BO35" s="63"/>
      <c r="BP35" s="64"/>
      <c r="BQ35" s="64"/>
      <c r="BR35" s="64"/>
      <c r="BS35" s="63"/>
      <c r="BT35" s="63"/>
      <c r="BU35" s="63"/>
      <c r="BV35" s="65"/>
      <c r="BW35" s="65"/>
      <c r="BX35" s="65"/>
      <c r="BY35" s="64"/>
      <c r="BZ35" s="64"/>
      <c r="CA35" s="64"/>
      <c r="CB35" s="66"/>
      <c r="CC35" s="66"/>
      <c r="CD35" s="66"/>
      <c r="CE35" s="65"/>
      <c r="CF35" s="65"/>
      <c r="CG35" s="65"/>
      <c r="CH35" s="64"/>
      <c r="CI35" s="64"/>
      <c r="CJ35" s="64"/>
      <c r="CK35" s="63"/>
      <c r="CL35" s="63"/>
      <c r="CM35" s="63"/>
      <c r="CN35" s="65"/>
      <c r="CO35" s="65"/>
      <c r="CP35" s="65"/>
      <c r="CQ35" s="67"/>
      <c r="CR35" s="67"/>
      <c r="CS35" s="67"/>
      <c r="CT35" s="26"/>
      <c r="CU35" s="8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68"/>
      <c r="DH35" s="68"/>
      <c r="DI35" s="68"/>
      <c r="DJ35" s="63"/>
      <c r="DK35" s="63"/>
      <c r="DL35" s="63"/>
      <c r="DM35" s="64"/>
      <c r="DN35" s="64"/>
      <c r="DO35" s="64"/>
      <c r="DP35" s="63"/>
      <c r="DQ35" s="63"/>
      <c r="DR35" s="63"/>
      <c r="DS35" s="65"/>
      <c r="DT35" s="65"/>
      <c r="DU35" s="65"/>
      <c r="DV35" s="64"/>
      <c r="DW35" s="64"/>
      <c r="DX35" s="64"/>
      <c r="DY35" s="66"/>
      <c r="DZ35" s="66"/>
      <c r="EA35" s="66"/>
      <c r="EB35" s="65"/>
      <c r="EC35" s="65"/>
      <c r="ED35" s="65"/>
      <c r="EE35" s="64"/>
      <c r="EF35" s="64"/>
      <c r="EG35" s="64"/>
      <c r="EH35" s="63"/>
      <c r="EI35" s="63"/>
      <c r="EJ35" s="63"/>
      <c r="EK35" s="65"/>
      <c r="EL35" s="65"/>
      <c r="EM35" s="65"/>
      <c r="EN35" s="67"/>
      <c r="EO35" s="67"/>
      <c r="EP35" s="67"/>
      <c r="EQ35" s="13"/>
    </row>
    <row r="36" customFormat="false" ht="9.95" hidden="false" customHeight="true" outlineLevel="0" collapsed="false">
      <c r="A36" s="8"/>
      <c r="B36" s="54" t="s">
        <v>4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68" t="s">
        <v>41</v>
      </c>
      <c r="N36" s="68"/>
      <c r="O36" s="68"/>
      <c r="P36" s="63"/>
      <c r="Q36" s="63"/>
      <c r="R36" s="63"/>
      <c r="S36" s="64"/>
      <c r="T36" s="64"/>
      <c r="U36" s="64"/>
      <c r="V36" s="63"/>
      <c r="W36" s="63"/>
      <c r="X36" s="63"/>
      <c r="Y36" s="65"/>
      <c r="Z36" s="65"/>
      <c r="AA36" s="65"/>
      <c r="AB36" s="64"/>
      <c r="AC36" s="64"/>
      <c r="AD36" s="64"/>
      <c r="AE36" s="66"/>
      <c r="AF36" s="66"/>
      <c r="AG36" s="66"/>
      <c r="AH36" s="65"/>
      <c r="AI36" s="65"/>
      <c r="AJ36" s="65"/>
      <c r="AK36" s="64"/>
      <c r="AL36" s="64"/>
      <c r="AM36" s="64"/>
      <c r="AN36" s="63"/>
      <c r="AO36" s="63"/>
      <c r="AP36" s="63"/>
      <c r="AQ36" s="65"/>
      <c r="AR36" s="65"/>
      <c r="AS36" s="65"/>
      <c r="AT36" s="67"/>
      <c r="AU36" s="67"/>
      <c r="AV36" s="67"/>
      <c r="AW36" s="71"/>
      <c r="AX36" s="8"/>
      <c r="AY36" s="54" t="s">
        <v>40</v>
      </c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68" t="s">
        <v>41</v>
      </c>
      <c r="BK36" s="68"/>
      <c r="BL36" s="68"/>
      <c r="BM36" s="63" t="str">
        <f aca="false">IF($P36="","",P36)</f>
        <v/>
      </c>
      <c r="BN36" s="63"/>
      <c r="BO36" s="63"/>
      <c r="BP36" s="64" t="str">
        <f aca="false">IF($S36="","",S36)</f>
        <v/>
      </c>
      <c r="BQ36" s="64"/>
      <c r="BR36" s="64"/>
      <c r="BS36" s="63" t="str">
        <f aca="false">IF($V36="","",V36)</f>
        <v/>
      </c>
      <c r="BT36" s="63"/>
      <c r="BU36" s="63"/>
      <c r="BV36" s="65" t="str">
        <f aca="false">IF($Y36="","",Y36)</f>
        <v/>
      </c>
      <c r="BW36" s="65"/>
      <c r="BX36" s="65"/>
      <c r="BY36" s="64" t="str">
        <f aca="false">IF($AB36="","",AB36)</f>
        <v/>
      </c>
      <c r="BZ36" s="64"/>
      <c r="CA36" s="64"/>
      <c r="CB36" s="66" t="str">
        <f aca="false">IF($AE36="","",AE36)</f>
        <v/>
      </c>
      <c r="CC36" s="66"/>
      <c r="CD36" s="66"/>
      <c r="CE36" s="65" t="str">
        <f aca="false">IF($AH36="","",AH36)</f>
        <v/>
      </c>
      <c r="CF36" s="65"/>
      <c r="CG36" s="65"/>
      <c r="CH36" s="64" t="str">
        <f aca="false">IF($AK36="","",AK36)</f>
        <v/>
      </c>
      <c r="CI36" s="64"/>
      <c r="CJ36" s="64"/>
      <c r="CK36" s="63" t="str">
        <f aca="false">IF($AN36="","",AN36)</f>
        <v/>
      </c>
      <c r="CL36" s="63"/>
      <c r="CM36" s="63"/>
      <c r="CN36" s="65" t="str">
        <f aca="false">IF($AQ36="","",AQ36)</f>
        <v/>
      </c>
      <c r="CO36" s="65"/>
      <c r="CP36" s="65"/>
      <c r="CQ36" s="67" t="str">
        <f aca="false">IF($AT36="","",AT36)</f>
        <v/>
      </c>
      <c r="CR36" s="67"/>
      <c r="CS36" s="67"/>
      <c r="CT36" s="26"/>
      <c r="CU36" s="8"/>
      <c r="CV36" s="54" t="s">
        <v>40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68" t="s">
        <v>41</v>
      </c>
      <c r="DH36" s="68"/>
      <c r="DI36" s="68"/>
      <c r="DJ36" s="63" t="str">
        <f aca="false">IF($P36="","",BM36)</f>
        <v/>
      </c>
      <c r="DK36" s="63"/>
      <c r="DL36" s="63"/>
      <c r="DM36" s="64" t="str">
        <f aca="false">IF($S36="","",BP36)</f>
        <v/>
      </c>
      <c r="DN36" s="64"/>
      <c r="DO36" s="64"/>
      <c r="DP36" s="63" t="str">
        <f aca="false">IF($V36="","",BS36)</f>
        <v/>
      </c>
      <c r="DQ36" s="63"/>
      <c r="DR36" s="63"/>
      <c r="DS36" s="65" t="str">
        <f aca="false">IF($Y36="","",BV36)</f>
        <v/>
      </c>
      <c r="DT36" s="65"/>
      <c r="DU36" s="65"/>
      <c r="DV36" s="64" t="str">
        <f aca="false">IF($AB36="","",BY36)</f>
        <v/>
      </c>
      <c r="DW36" s="64"/>
      <c r="DX36" s="64"/>
      <c r="DY36" s="66" t="str">
        <f aca="false">IF($AE36="","",CB36)</f>
        <v/>
      </c>
      <c r="DZ36" s="66"/>
      <c r="EA36" s="66"/>
      <c r="EB36" s="65" t="str">
        <f aca="false">IF($AH36="","",CE36)</f>
        <v/>
      </c>
      <c r="EC36" s="65"/>
      <c r="ED36" s="65"/>
      <c r="EE36" s="64" t="str">
        <f aca="false">IF($AK36="","",CH36)</f>
        <v/>
      </c>
      <c r="EF36" s="64"/>
      <c r="EG36" s="64"/>
      <c r="EH36" s="63" t="str">
        <f aca="false">IF($AN36="","",CK36)</f>
        <v/>
      </c>
      <c r="EI36" s="63"/>
      <c r="EJ36" s="63"/>
      <c r="EK36" s="65" t="str">
        <f aca="false">IF($AQ36="","",CN36)</f>
        <v/>
      </c>
      <c r="EL36" s="65"/>
      <c r="EM36" s="65"/>
      <c r="EN36" s="67" t="str">
        <f aca="false">IF($AT36="","",CQ36)</f>
        <v/>
      </c>
      <c r="EO36" s="67"/>
      <c r="EP36" s="67"/>
      <c r="EQ36" s="13"/>
    </row>
    <row r="37" customFormat="false" ht="9.95" hidden="false" customHeight="true" outlineLevel="0" collapsed="false">
      <c r="A37" s="8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8"/>
      <c r="N37" s="68"/>
      <c r="O37" s="68"/>
      <c r="P37" s="63"/>
      <c r="Q37" s="63"/>
      <c r="R37" s="63"/>
      <c r="S37" s="64"/>
      <c r="T37" s="64"/>
      <c r="U37" s="64"/>
      <c r="V37" s="63"/>
      <c r="W37" s="63"/>
      <c r="X37" s="63"/>
      <c r="Y37" s="65"/>
      <c r="Z37" s="65"/>
      <c r="AA37" s="65"/>
      <c r="AB37" s="64"/>
      <c r="AC37" s="64"/>
      <c r="AD37" s="64"/>
      <c r="AE37" s="66"/>
      <c r="AF37" s="66"/>
      <c r="AG37" s="66"/>
      <c r="AH37" s="65"/>
      <c r="AI37" s="65"/>
      <c r="AJ37" s="65"/>
      <c r="AK37" s="64"/>
      <c r="AL37" s="64"/>
      <c r="AM37" s="64"/>
      <c r="AN37" s="63"/>
      <c r="AO37" s="63"/>
      <c r="AP37" s="63"/>
      <c r="AQ37" s="65"/>
      <c r="AR37" s="65"/>
      <c r="AS37" s="65"/>
      <c r="AT37" s="67"/>
      <c r="AU37" s="67"/>
      <c r="AV37" s="67"/>
      <c r="AW37" s="71"/>
      <c r="AX37" s="8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68"/>
      <c r="BK37" s="68"/>
      <c r="BL37" s="68"/>
      <c r="BM37" s="63"/>
      <c r="BN37" s="63"/>
      <c r="BO37" s="63"/>
      <c r="BP37" s="64"/>
      <c r="BQ37" s="64"/>
      <c r="BR37" s="64"/>
      <c r="BS37" s="63"/>
      <c r="BT37" s="63"/>
      <c r="BU37" s="63"/>
      <c r="BV37" s="65"/>
      <c r="BW37" s="65"/>
      <c r="BX37" s="65"/>
      <c r="BY37" s="64"/>
      <c r="BZ37" s="64"/>
      <c r="CA37" s="64"/>
      <c r="CB37" s="66"/>
      <c r="CC37" s="66"/>
      <c r="CD37" s="66"/>
      <c r="CE37" s="65"/>
      <c r="CF37" s="65"/>
      <c r="CG37" s="65"/>
      <c r="CH37" s="64"/>
      <c r="CI37" s="64"/>
      <c r="CJ37" s="64"/>
      <c r="CK37" s="63"/>
      <c r="CL37" s="63"/>
      <c r="CM37" s="63"/>
      <c r="CN37" s="65"/>
      <c r="CO37" s="65"/>
      <c r="CP37" s="65"/>
      <c r="CQ37" s="67"/>
      <c r="CR37" s="67"/>
      <c r="CS37" s="67"/>
      <c r="CT37" s="26"/>
      <c r="CU37" s="8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68"/>
      <c r="DH37" s="68"/>
      <c r="DI37" s="68"/>
      <c r="DJ37" s="63"/>
      <c r="DK37" s="63"/>
      <c r="DL37" s="63"/>
      <c r="DM37" s="64"/>
      <c r="DN37" s="64"/>
      <c r="DO37" s="64"/>
      <c r="DP37" s="63"/>
      <c r="DQ37" s="63"/>
      <c r="DR37" s="63"/>
      <c r="DS37" s="65"/>
      <c r="DT37" s="65"/>
      <c r="DU37" s="65"/>
      <c r="DV37" s="64"/>
      <c r="DW37" s="64"/>
      <c r="DX37" s="64"/>
      <c r="DY37" s="66"/>
      <c r="DZ37" s="66"/>
      <c r="EA37" s="66"/>
      <c r="EB37" s="65"/>
      <c r="EC37" s="65"/>
      <c r="ED37" s="65"/>
      <c r="EE37" s="64"/>
      <c r="EF37" s="64"/>
      <c r="EG37" s="64"/>
      <c r="EH37" s="63"/>
      <c r="EI37" s="63"/>
      <c r="EJ37" s="63"/>
      <c r="EK37" s="65"/>
      <c r="EL37" s="65"/>
      <c r="EM37" s="65"/>
      <c r="EN37" s="67"/>
      <c r="EO37" s="67"/>
      <c r="EP37" s="67"/>
      <c r="EQ37" s="13"/>
    </row>
    <row r="38" customFormat="false" ht="9.95" hidden="false" customHeight="true" outlineLevel="0" collapsed="false">
      <c r="A38" s="8"/>
      <c r="B38" s="69" t="s">
        <v>4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43</v>
      </c>
      <c r="N38" s="70"/>
      <c r="O38" s="70"/>
      <c r="P38" s="71"/>
      <c r="Q38" s="71"/>
      <c r="R38" s="71"/>
      <c r="S38" s="72"/>
      <c r="T38" s="72"/>
      <c r="U38" s="72"/>
      <c r="V38" s="71"/>
      <c r="W38" s="71"/>
      <c r="X38" s="71"/>
      <c r="Y38" s="73"/>
      <c r="Z38" s="73"/>
      <c r="AA38" s="73"/>
      <c r="AB38" s="72"/>
      <c r="AC38" s="72"/>
      <c r="AD38" s="72"/>
      <c r="AE38" s="26"/>
      <c r="AF38" s="26"/>
      <c r="AG38" s="26"/>
      <c r="AH38" s="73"/>
      <c r="AI38" s="73"/>
      <c r="AJ38" s="73"/>
      <c r="AK38" s="72"/>
      <c r="AL38" s="72"/>
      <c r="AM38" s="72"/>
      <c r="AN38" s="71"/>
      <c r="AO38" s="71"/>
      <c r="AP38" s="71"/>
      <c r="AQ38" s="73"/>
      <c r="AR38" s="73"/>
      <c r="AS38" s="73"/>
      <c r="AT38" s="74"/>
      <c r="AU38" s="74"/>
      <c r="AV38" s="74"/>
      <c r="AW38" s="71"/>
      <c r="AX38" s="8"/>
      <c r="AY38" s="69" t="s">
        <v>42</v>
      </c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70" t="s">
        <v>43</v>
      </c>
      <c r="BK38" s="70"/>
      <c r="BL38" s="70"/>
      <c r="BM38" s="71" t="str">
        <f aca="false">IF($P38="","",P38)</f>
        <v/>
      </c>
      <c r="BN38" s="71"/>
      <c r="BO38" s="71"/>
      <c r="BP38" s="72" t="str">
        <f aca="false">IF($S38="","",S38)</f>
        <v/>
      </c>
      <c r="BQ38" s="72"/>
      <c r="BR38" s="72"/>
      <c r="BS38" s="71" t="str">
        <f aca="false">IF($V38="","",V38)</f>
        <v/>
      </c>
      <c r="BT38" s="71"/>
      <c r="BU38" s="71"/>
      <c r="BV38" s="73" t="str">
        <f aca="false">IF($Y38="","",Y38)</f>
        <v/>
      </c>
      <c r="BW38" s="73"/>
      <c r="BX38" s="73"/>
      <c r="BY38" s="72" t="str">
        <f aca="false">IF($AB38="","",AB38)</f>
        <v/>
      </c>
      <c r="BZ38" s="72"/>
      <c r="CA38" s="72"/>
      <c r="CB38" s="26" t="str">
        <f aca="false">IF($AE38="","",AE38)</f>
        <v/>
      </c>
      <c r="CC38" s="26"/>
      <c r="CD38" s="26"/>
      <c r="CE38" s="73" t="str">
        <f aca="false">IF($AH38="","",AH38)</f>
        <v/>
      </c>
      <c r="CF38" s="73"/>
      <c r="CG38" s="73"/>
      <c r="CH38" s="72" t="str">
        <f aca="false">IF($AK38="","",AK38)</f>
        <v/>
      </c>
      <c r="CI38" s="72"/>
      <c r="CJ38" s="72"/>
      <c r="CK38" s="71" t="str">
        <f aca="false">IF($AN38="","",AN38)</f>
        <v/>
      </c>
      <c r="CL38" s="71"/>
      <c r="CM38" s="71"/>
      <c r="CN38" s="73" t="str">
        <f aca="false">IF($AQ38="","",AQ38)</f>
        <v/>
      </c>
      <c r="CO38" s="73"/>
      <c r="CP38" s="73"/>
      <c r="CQ38" s="74" t="str">
        <f aca="false">IF($AT38="","",AT38)</f>
        <v/>
      </c>
      <c r="CR38" s="74"/>
      <c r="CS38" s="74"/>
      <c r="CT38" s="26"/>
      <c r="CU38" s="8"/>
      <c r="CV38" s="69" t="s">
        <v>42</v>
      </c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70" t="s">
        <v>43</v>
      </c>
      <c r="DH38" s="70"/>
      <c r="DI38" s="70"/>
      <c r="DJ38" s="71" t="str">
        <f aca="false">IF($P38="","",BM38)</f>
        <v/>
      </c>
      <c r="DK38" s="71"/>
      <c r="DL38" s="71"/>
      <c r="DM38" s="72" t="str">
        <f aca="false">IF($S38="","",BP38)</f>
        <v/>
      </c>
      <c r="DN38" s="72"/>
      <c r="DO38" s="72"/>
      <c r="DP38" s="71" t="str">
        <f aca="false">IF($V38="","",BS38)</f>
        <v/>
      </c>
      <c r="DQ38" s="71"/>
      <c r="DR38" s="71"/>
      <c r="DS38" s="73" t="str">
        <f aca="false">IF($Y38="","",BV38)</f>
        <v/>
      </c>
      <c r="DT38" s="73"/>
      <c r="DU38" s="73"/>
      <c r="DV38" s="72" t="str">
        <f aca="false">IF($AB38="","",BY38)</f>
        <v/>
      </c>
      <c r="DW38" s="72"/>
      <c r="DX38" s="72"/>
      <c r="DY38" s="26" t="str">
        <f aca="false">IF($AE38="","",CB38)</f>
        <v/>
      </c>
      <c r="DZ38" s="26"/>
      <c r="EA38" s="26"/>
      <c r="EB38" s="73" t="str">
        <f aca="false">IF($AH38="","",CE38)</f>
        <v/>
      </c>
      <c r="EC38" s="73"/>
      <c r="ED38" s="73"/>
      <c r="EE38" s="72" t="str">
        <f aca="false">IF($AK38="","",CH38)</f>
        <v/>
      </c>
      <c r="EF38" s="72"/>
      <c r="EG38" s="72"/>
      <c r="EH38" s="71" t="str">
        <f aca="false">IF($AN38="","",CK38)</f>
        <v/>
      </c>
      <c r="EI38" s="71"/>
      <c r="EJ38" s="71"/>
      <c r="EK38" s="73" t="str">
        <f aca="false">IF($AQ38="","",CN38)</f>
        <v/>
      </c>
      <c r="EL38" s="73"/>
      <c r="EM38" s="73"/>
      <c r="EN38" s="74" t="str">
        <f aca="false">IF($AT38="","",CQ38)</f>
        <v/>
      </c>
      <c r="EO38" s="74"/>
      <c r="EP38" s="74"/>
      <c r="EQ38" s="13"/>
    </row>
    <row r="39" customFormat="false" ht="9.95" hidden="false" customHeight="true" outlineLevel="0" collapsed="false">
      <c r="A39" s="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1"/>
      <c r="Q39" s="71"/>
      <c r="R39" s="71"/>
      <c r="S39" s="72"/>
      <c r="T39" s="72"/>
      <c r="U39" s="72"/>
      <c r="V39" s="71"/>
      <c r="W39" s="71"/>
      <c r="X39" s="71"/>
      <c r="Y39" s="73"/>
      <c r="Z39" s="73"/>
      <c r="AA39" s="73"/>
      <c r="AB39" s="72"/>
      <c r="AC39" s="72"/>
      <c r="AD39" s="72"/>
      <c r="AE39" s="26"/>
      <c r="AF39" s="26"/>
      <c r="AG39" s="26"/>
      <c r="AH39" s="73"/>
      <c r="AI39" s="73"/>
      <c r="AJ39" s="73"/>
      <c r="AK39" s="72"/>
      <c r="AL39" s="72"/>
      <c r="AM39" s="72"/>
      <c r="AN39" s="71"/>
      <c r="AO39" s="71"/>
      <c r="AP39" s="71"/>
      <c r="AQ39" s="73"/>
      <c r="AR39" s="73"/>
      <c r="AS39" s="73"/>
      <c r="AT39" s="74"/>
      <c r="AU39" s="74"/>
      <c r="AV39" s="74"/>
      <c r="AW39" s="71"/>
      <c r="AX39" s="8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70"/>
      <c r="BK39" s="70"/>
      <c r="BL39" s="70"/>
      <c r="BM39" s="71"/>
      <c r="BN39" s="71"/>
      <c r="BO39" s="71"/>
      <c r="BP39" s="72"/>
      <c r="BQ39" s="72"/>
      <c r="BR39" s="72"/>
      <c r="BS39" s="71"/>
      <c r="BT39" s="71"/>
      <c r="BU39" s="71"/>
      <c r="BV39" s="73"/>
      <c r="BW39" s="73"/>
      <c r="BX39" s="73"/>
      <c r="BY39" s="72"/>
      <c r="BZ39" s="72"/>
      <c r="CA39" s="72"/>
      <c r="CB39" s="26"/>
      <c r="CC39" s="26"/>
      <c r="CD39" s="26"/>
      <c r="CE39" s="73"/>
      <c r="CF39" s="73"/>
      <c r="CG39" s="73"/>
      <c r="CH39" s="72"/>
      <c r="CI39" s="72"/>
      <c r="CJ39" s="72"/>
      <c r="CK39" s="71"/>
      <c r="CL39" s="71"/>
      <c r="CM39" s="71"/>
      <c r="CN39" s="73"/>
      <c r="CO39" s="73"/>
      <c r="CP39" s="73"/>
      <c r="CQ39" s="74"/>
      <c r="CR39" s="74"/>
      <c r="CS39" s="74"/>
      <c r="CT39" s="26"/>
      <c r="CU39" s="8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70"/>
      <c r="DH39" s="70"/>
      <c r="DI39" s="70"/>
      <c r="DJ39" s="71"/>
      <c r="DK39" s="71"/>
      <c r="DL39" s="71"/>
      <c r="DM39" s="72"/>
      <c r="DN39" s="72"/>
      <c r="DO39" s="72"/>
      <c r="DP39" s="71"/>
      <c r="DQ39" s="71"/>
      <c r="DR39" s="71"/>
      <c r="DS39" s="73"/>
      <c r="DT39" s="73"/>
      <c r="DU39" s="73"/>
      <c r="DV39" s="72"/>
      <c r="DW39" s="72"/>
      <c r="DX39" s="72"/>
      <c r="DY39" s="26"/>
      <c r="DZ39" s="26"/>
      <c r="EA39" s="26"/>
      <c r="EB39" s="73"/>
      <c r="EC39" s="73"/>
      <c r="ED39" s="73"/>
      <c r="EE39" s="72"/>
      <c r="EF39" s="72"/>
      <c r="EG39" s="72"/>
      <c r="EH39" s="71"/>
      <c r="EI39" s="71"/>
      <c r="EJ39" s="71"/>
      <c r="EK39" s="73"/>
      <c r="EL39" s="73"/>
      <c r="EM39" s="73"/>
      <c r="EN39" s="74"/>
      <c r="EO39" s="74"/>
      <c r="EP39" s="74"/>
      <c r="EQ39" s="13"/>
    </row>
    <row r="40" customFormat="false" ht="9.95" hidden="false" customHeight="true" outlineLevel="0" collapsed="false">
      <c r="A40" s="8"/>
      <c r="B40" s="75" t="s">
        <v>44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 t="s">
        <v>45</v>
      </c>
      <c r="N40" s="76"/>
      <c r="O40" s="76"/>
      <c r="P40" s="77"/>
      <c r="Q40" s="77"/>
      <c r="R40" s="77"/>
      <c r="S40" s="78"/>
      <c r="T40" s="78"/>
      <c r="U40" s="78"/>
      <c r="V40" s="77"/>
      <c r="W40" s="77"/>
      <c r="X40" s="77"/>
      <c r="Y40" s="79"/>
      <c r="Z40" s="79"/>
      <c r="AA40" s="79"/>
      <c r="AB40" s="78"/>
      <c r="AC40" s="78"/>
      <c r="AD40" s="78"/>
      <c r="AE40" s="80"/>
      <c r="AF40" s="80"/>
      <c r="AG40" s="80"/>
      <c r="AH40" s="79"/>
      <c r="AI40" s="79"/>
      <c r="AJ40" s="79"/>
      <c r="AK40" s="78"/>
      <c r="AL40" s="78"/>
      <c r="AM40" s="78"/>
      <c r="AN40" s="77"/>
      <c r="AO40" s="77"/>
      <c r="AP40" s="77"/>
      <c r="AQ40" s="79"/>
      <c r="AR40" s="79"/>
      <c r="AS40" s="79"/>
      <c r="AT40" s="81"/>
      <c r="AU40" s="81"/>
      <c r="AV40" s="81"/>
      <c r="AW40" s="26"/>
      <c r="AX40" s="8"/>
      <c r="AY40" s="75" t="s">
        <v>44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6" t="s">
        <v>45</v>
      </c>
      <c r="BK40" s="76"/>
      <c r="BL40" s="76"/>
      <c r="BM40" s="77" t="str">
        <f aca="false">IF($P40="","",P40)</f>
        <v/>
      </c>
      <c r="BN40" s="77"/>
      <c r="BO40" s="77"/>
      <c r="BP40" s="78" t="str">
        <f aca="false">IF($S40="","",S40)</f>
        <v/>
      </c>
      <c r="BQ40" s="78"/>
      <c r="BR40" s="78"/>
      <c r="BS40" s="77" t="str">
        <f aca="false">IF($V40="","",V40)</f>
        <v/>
      </c>
      <c r="BT40" s="77"/>
      <c r="BU40" s="77"/>
      <c r="BV40" s="79" t="str">
        <f aca="false">IF($Y40="","",Y40)</f>
        <v/>
      </c>
      <c r="BW40" s="79"/>
      <c r="BX40" s="79"/>
      <c r="BY40" s="78" t="str">
        <f aca="false">IF($AB40="","",AB40)</f>
        <v/>
      </c>
      <c r="BZ40" s="78"/>
      <c r="CA40" s="78"/>
      <c r="CB40" s="80" t="str">
        <f aca="false">IF($AE40="","",AE40)</f>
        <v/>
      </c>
      <c r="CC40" s="80"/>
      <c r="CD40" s="80"/>
      <c r="CE40" s="79" t="str">
        <f aca="false">IF($AH40="","",AH40)</f>
        <v/>
      </c>
      <c r="CF40" s="79"/>
      <c r="CG40" s="79"/>
      <c r="CH40" s="78" t="str">
        <f aca="false">IF($AK40="","",AK40)</f>
        <v/>
      </c>
      <c r="CI40" s="78"/>
      <c r="CJ40" s="78"/>
      <c r="CK40" s="77" t="str">
        <f aca="false">IF($AN40="","",AN40)</f>
        <v/>
      </c>
      <c r="CL40" s="77"/>
      <c r="CM40" s="77"/>
      <c r="CN40" s="79" t="str">
        <f aca="false">IF($AQ40="","",AQ40)</f>
        <v/>
      </c>
      <c r="CO40" s="79"/>
      <c r="CP40" s="79"/>
      <c r="CQ40" s="81" t="str">
        <f aca="false">IF($AT40="","",AT40)</f>
        <v/>
      </c>
      <c r="CR40" s="81"/>
      <c r="CS40" s="81"/>
      <c r="CT40" s="26"/>
      <c r="CU40" s="8"/>
      <c r="CV40" s="82" t="s">
        <v>44</v>
      </c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3" t="s">
        <v>45</v>
      </c>
      <c r="DH40" s="83"/>
      <c r="DI40" s="83"/>
      <c r="DJ40" s="84" t="str">
        <f aca="false">IF($P40="","",BM40)</f>
        <v/>
      </c>
      <c r="DK40" s="84"/>
      <c r="DL40" s="84"/>
      <c r="DM40" s="85" t="str">
        <f aca="false">IF($S40="","",BP40)</f>
        <v/>
      </c>
      <c r="DN40" s="85"/>
      <c r="DO40" s="85"/>
      <c r="DP40" s="84" t="str">
        <f aca="false">IF($V40="","",BS40)</f>
        <v/>
      </c>
      <c r="DQ40" s="84"/>
      <c r="DR40" s="84"/>
      <c r="DS40" s="86" t="str">
        <f aca="false">IF($Y40="","",BV40)</f>
        <v/>
      </c>
      <c r="DT40" s="86"/>
      <c r="DU40" s="86"/>
      <c r="DV40" s="85" t="str">
        <f aca="false">IF($AB40="","",BY40)</f>
        <v/>
      </c>
      <c r="DW40" s="85"/>
      <c r="DX40" s="85"/>
      <c r="DY40" s="87" t="str">
        <f aca="false">IF($AE40="","",CB40)</f>
        <v/>
      </c>
      <c r="DZ40" s="87"/>
      <c r="EA40" s="87"/>
      <c r="EB40" s="86" t="str">
        <f aca="false">IF($AH40="","",CE40)</f>
        <v/>
      </c>
      <c r="EC40" s="86"/>
      <c r="ED40" s="86"/>
      <c r="EE40" s="85" t="str">
        <f aca="false">IF($AK40="","",CH40)</f>
        <v/>
      </c>
      <c r="EF40" s="85"/>
      <c r="EG40" s="85"/>
      <c r="EH40" s="84" t="str">
        <f aca="false">IF($AN40="","",CK40)</f>
        <v/>
      </c>
      <c r="EI40" s="84"/>
      <c r="EJ40" s="84"/>
      <c r="EK40" s="86" t="str">
        <f aca="false">IF($AQ40="","",CN40)</f>
        <v/>
      </c>
      <c r="EL40" s="86"/>
      <c r="EM40" s="86"/>
      <c r="EN40" s="88" t="str">
        <f aca="false">IF($AT40="","",CQ40)</f>
        <v/>
      </c>
      <c r="EO40" s="88"/>
      <c r="EP40" s="88"/>
      <c r="EQ40" s="13"/>
    </row>
    <row r="41" customFormat="false" ht="9.95" hidden="false" customHeight="true" outlineLevel="0" collapsed="false">
      <c r="A41" s="8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6"/>
      <c r="O41" s="76"/>
      <c r="P41" s="77"/>
      <c r="Q41" s="77"/>
      <c r="R41" s="77"/>
      <c r="S41" s="78"/>
      <c r="T41" s="78"/>
      <c r="U41" s="78"/>
      <c r="V41" s="77"/>
      <c r="W41" s="77"/>
      <c r="X41" s="77"/>
      <c r="Y41" s="79"/>
      <c r="Z41" s="79"/>
      <c r="AA41" s="79"/>
      <c r="AB41" s="78"/>
      <c r="AC41" s="78"/>
      <c r="AD41" s="78"/>
      <c r="AE41" s="80"/>
      <c r="AF41" s="80"/>
      <c r="AG41" s="80"/>
      <c r="AH41" s="79"/>
      <c r="AI41" s="79"/>
      <c r="AJ41" s="79"/>
      <c r="AK41" s="78"/>
      <c r="AL41" s="78"/>
      <c r="AM41" s="78"/>
      <c r="AN41" s="77"/>
      <c r="AO41" s="77"/>
      <c r="AP41" s="77"/>
      <c r="AQ41" s="79"/>
      <c r="AR41" s="79"/>
      <c r="AS41" s="79"/>
      <c r="AT41" s="81"/>
      <c r="AU41" s="81"/>
      <c r="AV41" s="81"/>
      <c r="AW41" s="26"/>
      <c r="AX41" s="8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6"/>
      <c r="BK41" s="76"/>
      <c r="BL41" s="76"/>
      <c r="BM41" s="77"/>
      <c r="BN41" s="77"/>
      <c r="BO41" s="77"/>
      <c r="BP41" s="78"/>
      <c r="BQ41" s="78"/>
      <c r="BR41" s="78"/>
      <c r="BS41" s="77"/>
      <c r="BT41" s="77"/>
      <c r="BU41" s="77"/>
      <c r="BV41" s="79"/>
      <c r="BW41" s="79"/>
      <c r="BX41" s="79"/>
      <c r="BY41" s="78"/>
      <c r="BZ41" s="78"/>
      <c r="CA41" s="78"/>
      <c r="CB41" s="80"/>
      <c r="CC41" s="80"/>
      <c r="CD41" s="80"/>
      <c r="CE41" s="79"/>
      <c r="CF41" s="79"/>
      <c r="CG41" s="79"/>
      <c r="CH41" s="78"/>
      <c r="CI41" s="78"/>
      <c r="CJ41" s="78"/>
      <c r="CK41" s="77"/>
      <c r="CL41" s="77"/>
      <c r="CM41" s="77"/>
      <c r="CN41" s="79"/>
      <c r="CO41" s="79"/>
      <c r="CP41" s="79"/>
      <c r="CQ41" s="81"/>
      <c r="CR41" s="81"/>
      <c r="CS41" s="81"/>
      <c r="CT41" s="26"/>
      <c r="CU41" s="8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3"/>
      <c r="DH41" s="83"/>
      <c r="DI41" s="83"/>
      <c r="DJ41" s="84"/>
      <c r="DK41" s="84"/>
      <c r="DL41" s="84"/>
      <c r="DM41" s="85"/>
      <c r="DN41" s="85"/>
      <c r="DO41" s="85"/>
      <c r="DP41" s="84"/>
      <c r="DQ41" s="84"/>
      <c r="DR41" s="84"/>
      <c r="DS41" s="86"/>
      <c r="DT41" s="86"/>
      <c r="DU41" s="86"/>
      <c r="DV41" s="85"/>
      <c r="DW41" s="85"/>
      <c r="DX41" s="85"/>
      <c r="DY41" s="87"/>
      <c r="DZ41" s="87"/>
      <c r="EA41" s="87"/>
      <c r="EB41" s="86"/>
      <c r="EC41" s="86"/>
      <c r="ED41" s="86"/>
      <c r="EE41" s="85"/>
      <c r="EF41" s="85"/>
      <c r="EG41" s="85"/>
      <c r="EH41" s="84"/>
      <c r="EI41" s="84"/>
      <c r="EJ41" s="84"/>
      <c r="EK41" s="86"/>
      <c r="EL41" s="86"/>
      <c r="EM41" s="86"/>
      <c r="EN41" s="88"/>
      <c r="EO41" s="88"/>
      <c r="EP41" s="88"/>
      <c r="EQ41" s="13"/>
    </row>
    <row r="42" customFormat="false" ht="9.95" hidden="false" customHeight="true" outlineLevel="0" collapsed="false">
      <c r="A42" s="8"/>
      <c r="B42" s="89" t="s">
        <v>46</v>
      </c>
      <c r="C42" s="89"/>
      <c r="D42" s="89"/>
      <c r="E42" s="89"/>
      <c r="F42" s="89"/>
      <c r="G42" s="89"/>
      <c r="H42" s="89"/>
      <c r="I42" s="89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91" t="s">
        <v>48</v>
      </c>
      <c r="AB42" s="91"/>
      <c r="AC42" s="91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26"/>
      <c r="AX42" s="8"/>
      <c r="AY42" s="89" t="s">
        <v>46</v>
      </c>
      <c r="AZ42" s="89"/>
      <c r="BA42" s="89"/>
      <c r="BB42" s="89"/>
      <c r="BC42" s="89"/>
      <c r="BD42" s="89"/>
      <c r="BE42" s="89"/>
      <c r="BF42" s="89"/>
      <c r="BG42" s="124" t="str">
        <f aca="false">IF(J42="","",J42)</f>
        <v/>
      </c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91" t="s">
        <v>48</v>
      </c>
      <c r="BY42" s="91"/>
      <c r="BZ42" s="91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26"/>
      <c r="CU42" s="8"/>
      <c r="CV42" s="89" t="s">
        <v>46</v>
      </c>
      <c r="CW42" s="89"/>
      <c r="CX42" s="89"/>
      <c r="CY42" s="89"/>
      <c r="CZ42" s="89"/>
      <c r="DA42" s="89"/>
      <c r="DB42" s="89"/>
      <c r="DC42" s="89"/>
      <c r="DD42" s="124" t="str">
        <f aca="false">IF(BG42="","",BG42)</f>
        <v/>
      </c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93" t="s">
        <v>48</v>
      </c>
      <c r="DV42" s="93"/>
      <c r="DW42" s="93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13"/>
    </row>
    <row r="43" customFormat="false" ht="9.95" hidden="false" customHeight="true" outlineLevel="0" collapsed="false">
      <c r="A43" s="8"/>
      <c r="B43" s="89"/>
      <c r="C43" s="89"/>
      <c r="D43" s="89"/>
      <c r="E43" s="89"/>
      <c r="F43" s="89"/>
      <c r="G43" s="89"/>
      <c r="H43" s="89"/>
      <c r="I43" s="89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91"/>
      <c r="AB43" s="91"/>
      <c r="AC43" s="91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26"/>
      <c r="AX43" s="8"/>
      <c r="AY43" s="89"/>
      <c r="AZ43" s="89"/>
      <c r="BA43" s="89"/>
      <c r="BB43" s="89"/>
      <c r="BC43" s="89"/>
      <c r="BD43" s="89"/>
      <c r="BE43" s="89"/>
      <c r="BF43" s="89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91"/>
      <c r="BY43" s="91"/>
      <c r="BZ43" s="91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26"/>
      <c r="CU43" s="8"/>
      <c r="CV43" s="89"/>
      <c r="CW43" s="89"/>
      <c r="CX43" s="89"/>
      <c r="CY43" s="89"/>
      <c r="CZ43" s="89"/>
      <c r="DA43" s="89"/>
      <c r="DB43" s="89"/>
      <c r="DC43" s="89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93"/>
      <c r="DV43" s="93"/>
      <c r="DW43" s="93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13"/>
    </row>
    <row r="44" customFormat="false" ht="9.95" hidden="false" customHeight="true" outlineLevel="0" collapsed="false">
      <c r="A44" s="8"/>
      <c r="B44" s="95" t="s">
        <v>49</v>
      </c>
      <c r="C44" s="95"/>
      <c r="D44" s="95"/>
      <c r="E44" s="95"/>
      <c r="F44" s="95"/>
      <c r="G44" s="95"/>
      <c r="H44" s="95"/>
      <c r="I44" s="95"/>
      <c r="J44" s="96" t="s">
        <v>50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1"/>
      <c r="AB44" s="91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26"/>
      <c r="AX44" s="8"/>
      <c r="AY44" s="97" t="s">
        <v>51</v>
      </c>
      <c r="AZ44" s="97"/>
      <c r="BA44" s="97"/>
      <c r="BB44" s="97"/>
      <c r="BC44" s="97"/>
      <c r="BD44" s="97"/>
      <c r="BE44" s="97"/>
      <c r="BF44" s="97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9" t="s">
        <v>52</v>
      </c>
      <c r="BW44" s="99"/>
      <c r="BX44" s="91"/>
      <c r="BY44" s="91"/>
      <c r="BZ44" s="91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26"/>
      <c r="CU44" s="8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93"/>
      <c r="DV44" s="93"/>
      <c r="DW44" s="93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13"/>
    </row>
    <row r="45" customFormat="false" ht="9.95" hidden="false" customHeight="true" outlineLevel="0" collapsed="false">
      <c r="A45" s="8"/>
      <c r="B45" s="95"/>
      <c r="C45" s="95"/>
      <c r="D45" s="95"/>
      <c r="E45" s="95"/>
      <c r="F45" s="95"/>
      <c r="G45" s="95"/>
      <c r="H45" s="95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1"/>
      <c r="AB45" s="91"/>
      <c r="AC45" s="91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26"/>
      <c r="AX45" s="8"/>
      <c r="AY45" s="97"/>
      <c r="AZ45" s="97"/>
      <c r="BA45" s="97"/>
      <c r="BB45" s="97"/>
      <c r="BC45" s="97"/>
      <c r="BD45" s="97"/>
      <c r="BE45" s="97"/>
      <c r="BF45" s="97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9"/>
      <c r="BW45" s="99"/>
      <c r="BX45" s="91"/>
      <c r="BY45" s="91"/>
      <c r="BZ45" s="91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26"/>
      <c r="CU45" s="8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93"/>
      <c r="DV45" s="93"/>
      <c r="DW45" s="93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13"/>
    </row>
    <row r="46" customFormat="false" ht="9.95" hidden="false" customHeight="true" outlineLevel="0" collapsed="false">
      <c r="A46" s="8"/>
      <c r="B46" s="95"/>
      <c r="C46" s="95"/>
      <c r="D46" s="95"/>
      <c r="E46" s="95"/>
      <c r="F46" s="95"/>
      <c r="G46" s="95"/>
      <c r="H46" s="95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1"/>
      <c r="AB46" s="91"/>
      <c r="AC46" s="91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26"/>
      <c r="AX46" s="8"/>
      <c r="AY46" s="97"/>
      <c r="AZ46" s="97"/>
      <c r="BA46" s="97"/>
      <c r="BB46" s="97"/>
      <c r="BC46" s="97"/>
      <c r="BD46" s="97"/>
      <c r="BE46" s="97"/>
      <c r="BF46" s="97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9" t="s">
        <v>37</v>
      </c>
      <c r="BW46" s="99"/>
      <c r="BX46" s="91"/>
      <c r="BY46" s="91"/>
      <c r="BZ46" s="91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26"/>
      <c r="CU46" s="8"/>
      <c r="CV46" s="100" t="s">
        <v>53</v>
      </c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93"/>
      <c r="DV46" s="93"/>
      <c r="DW46" s="93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13"/>
    </row>
    <row r="47" customFormat="false" ht="9.95" hidden="false" customHeight="true" outlineLevel="0" collapsed="false">
      <c r="A47" s="8"/>
      <c r="B47" s="97" t="s">
        <v>54</v>
      </c>
      <c r="C47" s="97"/>
      <c r="D47" s="97"/>
      <c r="E47" s="97"/>
      <c r="F47" s="97"/>
      <c r="G47" s="97"/>
      <c r="H47" s="97"/>
      <c r="I47" s="97"/>
      <c r="J47" s="101" t="s">
        <v>55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91"/>
      <c r="AB47" s="91"/>
      <c r="AC47" s="91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26"/>
      <c r="AX47" s="8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9"/>
      <c r="BW47" s="99"/>
      <c r="BX47" s="91"/>
      <c r="BY47" s="91"/>
      <c r="BZ47" s="91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26"/>
      <c r="CU47" s="8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93"/>
      <c r="DV47" s="93"/>
      <c r="DW47" s="93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13"/>
    </row>
    <row r="48" customFormat="false" ht="9.95" hidden="false" customHeight="true" outlineLevel="0" collapsed="false">
      <c r="A48" s="8"/>
      <c r="B48" s="97"/>
      <c r="C48" s="97"/>
      <c r="D48" s="97"/>
      <c r="E48" s="97"/>
      <c r="F48" s="97"/>
      <c r="G48" s="97"/>
      <c r="H48" s="97"/>
      <c r="I48" s="97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91"/>
      <c r="AB48" s="91"/>
      <c r="AC48" s="91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26"/>
      <c r="AX48" s="8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91"/>
      <c r="BY48" s="91"/>
      <c r="BZ48" s="91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26"/>
      <c r="CU48" s="8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93"/>
      <c r="DV48" s="93"/>
      <c r="DW48" s="93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13"/>
    </row>
    <row r="49" customFormat="false" ht="9.95" hidden="false" customHeight="true" outlineLevel="0" collapsed="false">
      <c r="A49" s="8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2"/>
      <c r="U49" s="12"/>
      <c r="V49" s="12"/>
      <c r="W49" s="12"/>
      <c r="X49" s="11"/>
      <c r="Y49" s="11"/>
      <c r="Z49" s="102"/>
      <c r="AA49" s="91"/>
      <c r="AB49" s="91"/>
      <c r="AC49" s="91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26"/>
      <c r="AX49" s="8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1"/>
      <c r="BV49" s="11"/>
      <c r="BW49" s="102"/>
      <c r="BX49" s="91"/>
      <c r="BY49" s="91"/>
      <c r="BZ49" s="91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26"/>
      <c r="CU49" s="8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1"/>
      <c r="DS49" s="11"/>
      <c r="DT49" s="102"/>
      <c r="DU49" s="93"/>
      <c r="DV49" s="93"/>
      <c r="DW49" s="93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13"/>
    </row>
    <row r="50" customFormat="false" ht="9.95" hidden="false" customHeight="true" outlineLevel="0" collapsed="false">
      <c r="A50" s="8"/>
      <c r="B50" s="103" t="s">
        <v>56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4"/>
      <c r="AA50" s="91"/>
      <c r="AB50" s="91"/>
      <c r="AC50" s="91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26"/>
      <c r="AX50" s="8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2"/>
      <c r="BX50" s="91"/>
      <c r="BY50" s="91"/>
      <c r="BZ50" s="91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26"/>
      <c r="CU50" s="8"/>
      <c r="CV50" s="106" t="s">
        <v>57</v>
      </c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93"/>
      <c r="DV50" s="93"/>
      <c r="DW50" s="93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13"/>
    </row>
    <row r="51" customFormat="false" ht="9.95" hidden="false" customHeight="true" outlineLevel="0" collapsed="false">
      <c r="A51" s="8"/>
      <c r="B51" s="100" t="s">
        <v>5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91"/>
      <c r="AB51" s="91"/>
      <c r="AC51" s="91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26"/>
      <c r="AX51" s="8"/>
      <c r="AY51" s="100" t="s">
        <v>59</v>
      </c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91"/>
      <c r="BY51" s="91"/>
      <c r="BZ51" s="91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26"/>
      <c r="CU51" s="8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93"/>
      <c r="DV51" s="93"/>
      <c r="DW51" s="93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13"/>
    </row>
    <row r="52" customFormat="false" ht="9.95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9"/>
      <c r="AX52" s="107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9"/>
      <c r="CU52" s="107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9"/>
    </row>
    <row r="53" customFormat="false" ht="9.9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</row>
    <row r="54" customFormat="false" ht="9.9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</row>
    <row r="60" customFormat="false" ht="9.95" hidden="false" customHeight="true" outlineLevel="0" collapsed="false"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</row>
    <row r="61" s="12" customFormat="true" ht="9.95" hidden="false" customHeight="true" outlineLevel="0" collapsed="false"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1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</row>
    <row r="62" s="12" customFormat="true" ht="9.95" hidden="false" customHeight="true" outlineLevel="0" collapsed="false">
      <c r="V62" s="110"/>
      <c r="W62" s="110"/>
      <c r="X62" s="110"/>
      <c r="Y62" s="112" t="s">
        <v>60</v>
      </c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0"/>
      <c r="BP62" s="110"/>
      <c r="BQ62" s="110"/>
      <c r="BR62" s="111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</row>
    <row r="63" s="12" customFormat="true" ht="9.95" hidden="false" customHeight="true" outlineLevel="0" collapsed="false">
      <c r="V63" s="110"/>
      <c r="W63" s="110"/>
      <c r="X63" s="110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0"/>
      <c r="BP63" s="110"/>
      <c r="BQ63" s="110"/>
      <c r="BR63" s="111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</row>
    <row r="64" s="12" customFormat="true" ht="9.95" hidden="false" customHeight="true" outlineLevel="0" collapsed="false">
      <c r="V64" s="110"/>
      <c r="W64" s="110"/>
      <c r="X64" s="110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0"/>
      <c r="BP64" s="110"/>
      <c r="BQ64" s="110"/>
      <c r="BR64" s="11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12" customFormat="true" ht="9.95" hidden="false" customHeight="true" outlineLevel="0" collapsed="false">
      <c r="V65" s="110"/>
      <c r="W65" s="110"/>
      <c r="X65" s="110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0"/>
      <c r="BP65" s="110"/>
      <c r="BQ65" s="110"/>
      <c r="BR65" s="11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</row>
    <row r="66" s="12" customFormat="true" ht="9.95" hidden="false" customHeight="true" outlineLevel="0" collapsed="false">
      <c r="V66" s="110"/>
      <c r="W66" s="110"/>
      <c r="X66" s="110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0"/>
      <c r="BP66" s="110"/>
      <c r="BQ66" s="110"/>
      <c r="BR66" s="111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</row>
    <row r="67" s="12" customFormat="true" ht="9.95" hidden="false" customHeight="true" outlineLevel="0" collapsed="false">
      <c r="V67" s="110"/>
      <c r="W67" s="110"/>
      <c r="X67" s="110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0"/>
      <c r="BP67" s="110"/>
      <c r="BQ67" s="110"/>
      <c r="BR67" s="111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</row>
    <row r="68" s="12" customFormat="true" ht="9.95" hidden="false" customHeight="true" outlineLevel="0" collapsed="false">
      <c r="V68" s="110"/>
      <c r="W68" s="110"/>
      <c r="X68" s="110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0"/>
      <c r="BP68" s="110"/>
      <c r="BQ68" s="110"/>
      <c r="BR68" s="111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</row>
    <row r="69" s="12" customFormat="true" ht="9.95" hidden="false" customHeight="true" outlineLevel="0" collapsed="false">
      <c r="V69" s="110"/>
      <c r="W69" s="110"/>
      <c r="X69" s="110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0"/>
      <c r="BP69" s="110"/>
      <c r="BQ69" s="110"/>
      <c r="BR69" s="111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</row>
    <row r="70" s="12" customFormat="true" ht="9.95" hidden="false" customHeight="true" outlineLevel="0" collapsed="false">
      <c r="V70" s="110"/>
      <c r="W70" s="110"/>
      <c r="X70" s="110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0"/>
      <c r="BP70" s="110"/>
      <c r="BQ70" s="110"/>
      <c r="BR70" s="111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</row>
    <row r="71" s="12" customFormat="true" ht="9.95" hidden="false" customHeight="true" outlineLevel="0" collapsed="false">
      <c r="V71" s="110"/>
      <c r="W71" s="110"/>
      <c r="X71" s="110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0"/>
      <c r="BP71" s="110"/>
      <c r="BQ71" s="110"/>
      <c r="BR71" s="111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</row>
    <row r="72" s="12" customFormat="true" ht="9.95" hidden="false" customHeight="true" outlineLevel="0" collapsed="false">
      <c r="V72" s="110"/>
      <c r="W72" s="110"/>
      <c r="X72" s="110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0"/>
      <c r="BP72" s="110"/>
      <c r="BQ72" s="110"/>
      <c r="BR72" s="111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</row>
    <row r="73" s="12" customFormat="true" ht="9.95" hidden="false" customHeight="true" outlineLevel="0" collapsed="false">
      <c r="V73" s="110"/>
      <c r="W73" s="110"/>
      <c r="X73" s="110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0"/>
      <c r="BP73" s="110"/>
      <c r="BQ73" s="110"/>
      <c r="BR73" s="111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</row>
    <row r="74" s="12" customFormat="true" ht="9.95" hidden="false" customHeight="true" outlineLevel="0" collapsed="false">
      <c r="V74" s="110"/>
      <c r="W74" s="110"/>
      <c r="X74" s="110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0"/>
      <c r="BP74" s="110"/>
      <c r="BQ74" s="110"/>
      <c r="BR74" s="111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</row>
    <row r="75" s="12" customFormat="true" ht="9.95" hidden="false" customHeight="true" outlineLevel="0" collapsed="false">
      <c r="V75" s="110"/>
      <c r="W75" s="110"/>
      <c r="X75" s="110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0"/>
      <c r="BP75" s="110"/>
      <c r="BQ75" s="110"/>
      <c r="BR75" s="111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</row>
    <row r="76" s="12" customFormat="true" ht="9.95" hidden="false" customHeight="true" outlineLevel="0" collapsed="false">
      <c r="V76" s="110"/>
      <c r="W76" s="110"/>
      <c r="X76" s="110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0"/>
      <c r="BP76" s="110"/>
      <c r="BQ76" s="110"/>
      <c r="BR76" s="111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</row>
    <row r="77" s="12" customFormat="true" ht="9.95" hidden="false" customHeight="true" outlineLevel="0" collapsed="false">
      <c r="V77" s="110"/>
      <c r="W77" s="110"/>
      <c r="X77" s="110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0"/>
      <c r="BP77" s="110"/>
      <c r="BQ77" s="110"/>
      <c r="BR77" s="111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</row>
    <row r="78" s="12" customFormat="true" ht="9.95" hidden="false" customHeight="true" outlineLevel="0" collapsed="false">
      <c r="V78" s="110"/>
      <c r="W78" s="110"/>
      <c r="X78" s="110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0"/>
      <c r="BP78" s="110"/>
      <c r="BQ78" s="110"/>
      <c r="BR78" s="111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</row>
    <row r="79" s="12" customFormat="true" ht="9.95" hidden="false" customHeight="true" outlineLevel="0" collapsed="false">
      <c r="V79" s="110"/>
      <c r="W79" s="110"/>
      <c r="X79" s="110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0"/>
      <c r="BP79" s="110"/>
      <c r="BQ79" s="110"/>
      <c r="BR79" s="111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</row>
    <row r="80" s="12" customFormat="true" ht="9.95" hidden="false" customHeight="true" outlineLevel="0" collapsed="false">
      <c r="V80" s="110"/>
      <c r="W80" s="110"/>
      <c r="X80" s="110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0"/>
      <c r="BP80" s="110"/>
      <c r="BQ80" s="110"/>
      <c r="BR80" s="111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</row>
    <row r="81" s="12" customFormat="true" ht="9.95" hidden="false" customHeight="true" outlineLevel="0" collapsed="false">
      <c r="V81" s="110"/>
      <c r="W81" s="110"/>
      <c r="X81" s="110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0"/>
      <c r="BP81" s="110"/>
      <c r="BQ81" s="110"/>
      <c r="BR81" s="111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</row>
    <row r="82" s="12" customFormat="true" ht="9.95" hidden="false" customHeight="true" outlineLevel="0" collapsed="false">
      <c r="V82" s="110"/>
      <c r="W82" s="110"/>
      <c r="X82" s="110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0"/>
      <c r="BP82" s="110"/>
      <c r="BQ82" s="110"/>
      <c r="BR82" s="111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</row>
    <row r="83" s="12" customFormat="true" ht="9.95" hidden="false" customHeight="true" outlineLevel="0" collapsed="false">
      <c r="V83" s="110"/>
      <c r="W83" s="110"/>
      <c r="X83" s="110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0"/>
      <c r="BP83" s="110"/>
      <c r="BQ83" s="110"/>
      <c r="BR83" s="111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</row>
    <row r="84" s="12" customFormat="true" ht="9.95" hidden="false" customHeight="true" outlineLevel="0" collapsed="false">
      <c r="V84" s="110"/>
      <c r="W84" s="110"/>
      <c r="X84" s="110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0"/>
      <c r="BP84" s="110"/>
      <c r="BQ84" s="110"/>
      <c r="BR84" s="111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</row>
    <row r="85" s="12" customFormat="true" ht="9.95" hidden="false" customHeight="true" outlineLevel="0" collapsed="false">
      <c r="V85" s="110"/>
      <c r="W85" s="110"/>
      <c r="X85" s="110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0"/>
      <c r="BP85" s="110"/>
      <c r="BQ85" s="110"/>
      <c r="BR85" s="111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</row>
    <row r="86" s="12" customFormat="true" ht="9.95" hidden="false" customHeight="true" outlineLevel="0" collapsed="false">
      <c r="V86" s="110"/>
      <c r="W86" s="110"/>
      <c r="X86" s="110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0"/>
      <c r="BP86" s="110"/>
      <c r="BQ86" s="110"/>
      <c r="BR86" s="111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</row>
    <row r="87" s="12" customFormat="true" ht="9.95" hidden="false" customHeight="true" outlineLevel="0" collapsed="false">
      <c r="V87" s="110"/>
      <c r="W87" s="110"/>
      <c r="X87" s="110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0"/>
      <c r="BP87" s="110"/>
      <c r="BQ87" s="110"/>
      <c r="BR87" s="111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</row>
    <row r="88" s="12" customFormat="true" ht="9.95" hidden="false" customHeight="true" outlineLevel="0" collapsed="false">
      <c r="V88" s="110"/>
      <c r="W88" s="110"/>
      <c r="X88" s="110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0"/>
      <c r="BP88" s="110"/>
      <c r="BQ88" s="110"/>
      <c r="BR88" s="111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</row>
    <row r="89" s="12" customFormat="true" ht="9.95" hidden="false" customHeight="true" outlineLevel="0" collapsed="false">
      <c r="V89" s="110"/>
      <c r="W89" s="110"/>
      <c r="X89" s="110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0"/>
      <c r="BP89" s="110"/>
      <c r="BQ89" s="110"/>
      <c r="BR89" s="111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</row>
    <row r="90" s="12" customFormat="true" ht="9.95" hidden="false" customHeight="true" outlineLevel="0" collapsed="false">
      <c r="V90" s="110"/>
      <c r="W90" s="110"/>
      <c r="X90" s="110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0"/>
      <c r="BP90" s="110"/>
      <c r="BQ90" s="110"/>
      <c r="BR90" s="111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</row>
    <row r="91" s="12" customFormat="true" ht="9.95" hidden="false" customHeight="true" outlineLevel="0" collapsed="false">
      <c r="V91" s="110"/>
      <c r="W91" s="110"/>
      <c r="X91" s="110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0"/>
      <c r="BP91" s="110"/>
      <c r="BQ91" s="110"/>
      <c r="BR91" s="111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</row>
    <row r="92" s="12" customFormat="true" ht="9.95" hidden="false" customHeight="true" outlineLevel="0" collapsed="false">
      <c r="V92" s="110"/>
      <c r="W92" s="110"/>
      <c r="X92" s="110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0"/>
      <c r="BP92" s="110"/>
      <c r="BQ92" s="110"/>
      <c r="BR92" s="111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</row>
    <row r="93" s="12" customFormat="true" ht="9.95" hidden="false" customHeight="true" outlineLevel="0" collapsed="false">
      <c r="V93" s="110"/>
      <c r="W93" s="110"/>
      <c r="X93" s="110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0"/>
      <c r="BP93" s="110"/>
      <c r="BQ93" s="110"/>
      <c r="BR93" s="111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</row>
    <row r="94" s="12" customFormat="true" ht="9.95" hidden="false" customHeight="true" outlineLevel="0" collapsed="false">
      <c r="V94" s="110"/>
      <c r="W94" s="110"/>
      <c r="X94" s="110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0"/>
      <c r="BP94" s="110"/>
      <c r="BQ94" s="110"/>
      <c r="BR94" s="111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</row>
    <row r="95" s="12" customFormat="true" ht="9.95" hidden="false" customHeight="true" outlineLevel="0" collapsed="false">
      <c r="V95" s="110"/>
      <c r="W95" s="110"/>
      <c r="X95" s="110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0"/>
      <c r="BP95" s="110"/>
      <c r="BQ95" s="110"/>
      <c r="BR95" s="111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</row>
    <row r="96" s="12" customFormat="true" ht="9.95" hidden="false" customHeight="true" outlineLevel="0" collapsed="false">
      <c r="V96" s="110"/>
      <c r="W96" s="110"/>
      <c r="X96" s="110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0"/>
      <c r="BP96" s="110"/>
      <c r="BQ96" s="110"/>
      <c r="BR96" s="111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</row>
    <row r="97" s="12" customFormat="true" ht="9.95" hidden="false" customHeight="true" outlineLevel="0" collapsed="false">
      <c r="V97" s="110"/>
      <c r="W97" s="110"/>
      <c r="X97" s="110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0"/>
      <c r="BP97" s="110"/>
      <c r="BQ97" s="110"/>
      <c r="BR97" s="111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</row>
    <row r="98" s="12" customFormat="true" ht="9.95" hidden="false" customHeight="true" outlineLevel="0" collapsed="false">
      <c r="V98" s="110"/>
      <c r="W98" s="110"/>
      <c r="X98" s="110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0"/>
      <c r="BP98" s="110"/>
      <c r="BQ98" s="110"/>
      <c r="BR98" s="111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</row>
    <row r="99" s="12" customFormat="true" ht="9.95" hidden="false" customHeight="true" outlineLevel="0" collapsed="false">
      <c r="V99" s="110"/>
      <c r="W99" s="110"/>
      <c r="X99" s="110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0"/>
      <c r="BP99" s="110"/>
      <c r="BQ99" s="110"/>
      <c r="BR99" s="111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</row>
    <row r="100" s="12" customFormat="true" ht="9.95" hidden="false" customHeight="true" outlineLevel="0" collapsed="false">
      <c r="V100" s="110"/>
      <c r="W100" s="110"/>
      <c r="X100" s="110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0"/>
      <c r="BP100" s="110"/>
      <c r="BQ100" s="110"/>
      <c r="BR100" s="111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</row>
    <row r="101" s="12" customFormat="true" ht="9.95" hidden="false" customHeight="true" outlineLevel="0" collapsed="false">
      <c r="V101" s="110"/>
      <c r="W101" s="110"/>
      <c r="X101" s="110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0"/>
      <c r="BP101" s="110"/>
      <c r="BQ101" s="110"/>
      <c r="BR101" s="111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</row>
    <row r="102" s="12" customFormat="true" ht="9.95" hidden="false" customHeight="true" outlineLevel="0" collapsed="false">
      <c r="V102" s="110"/>
      <c r="W102" s="110"/>
      <c r="X102" s="110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0"/>
      <c r="BP102" s="110"/>
      <c r="BQ102" s="110"/>
      <c r="BR102" s="111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</row>
    <row r="103" s="12" customFormat="true" ht="9.95" hidden="false" customHeight="true" outlineLevel="0" collapsed="false">
      <c r="V103" s="110"/>
      <c r="W103" s="110"/>
      <c r="X103" s="113" t="s">
        <v>61</v>
      </c>
      <c r="Y103" s="114" t="s">
        <v>62</v>
      </c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0"/>
      <c r="BP103" s="110"/>
      <c r="BQ103" s="110"/>
      <c r="BR103" s="111"/>
      <c r="BS103" s="110"/>
      <c r="BT103" s="110"/>
      <c r="BU103" s="110"/>
      <c r="BV103" s="114" t="s">
        <v>62</v>
      </c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0"/>
      <c r="DM103" s="110"/>
      <c r="DN103" s="110"/>
      <c r="DO103" s="110"/>
      <c r="DP103" s="110"/>
      <c r="DQ103" s="110"/>
      <c r="DR103" s="114" t="s">
        <v>62</v>
      </c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0"/>
      <c r="FI103" s="110"/>
      <c r="FJ103" s="110"/>
    </row>
    <row r="104" s="12" customFormat="true" ht="9.95" hidden="false" customHeight="true" outlineLevel="0" collapsed="false">
      <c r="V104" s="110"/>
      <c r="W104" s="110"/>
      <c r="X104" s="110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0"/>
      <c r="BP104" s="110"/>
      <c r="BQ104" s="110"/>
      <c r="BR104" s="111"/>
      <c r="BS104" s="110"/>
      <c r="BT104" s="110"/>
      <c r="BU104" s="110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0"/>
      <c r="DM104" s="110"/>
      <c r="DN104" s="110"/>
      <c r="DO104" s="110"/>
      <c r="DP104" s="110"/>
      <c r="DQ104" s="110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0"/>
      <c r="FI104" s="110"/>
      <c r="FJ104" s="110"/>
    </row>
    <row r="105" s="12" customFormat="true" ht="9.95" hidden="false" customHeight="true" outlineLevel="0" collapsed="false">
      <c r="V105" s="110"/>
      <c r="W105" s="110"/>
      <c r="X105" s="110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0"/>
      <c r="BP105" s="110"/>
      <c r="BQ105" s="110"/>
      <c r="BR105" s="111"/>
      <c r="BS105" s="110"/>
      <c r="BT105" s="110"/>
      <c r="BU105" s="110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0"/>
      <c r="DM105" s="110"/>
      <c r="DN105" s="110"/>
      <c r="DO105" s="110"/>
      <c r="DP105" s="110"/>
      <c r="DQ105" s="110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0"/>
      <c r="FI105" s="110"/>
      <c r="FJ105" s="110"/>
    </row>
    <row r="106" s="12" customFormat="true" ht="9.95" hidden="false" customHeight="true" outlineLevel="0" collapsed="false">
      <c r="V106" s="110"/>
      <c r="W106" s="110"/>
      <c r="X106" s="110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0"/>
      <c r="BP106" s="110"/>
      <c r="BQ106" s="110"/>
      <c r="BR106" s="111"/>
      <c r="BS106" s="110"/>
      <c r="BT106" s="110"/>
      <c r="BU106" s="110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0"/>
      <c r="DM106" s="110"/>
      <c r="DN106" s="110"/>
      <c r="DO106" s="110"/>
      <c r="DP106" s="110"/>
      <c r="DQ106" s="110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0"/>
      <c r="FI106" s="110"/>
      <c r="FJ106" s="110"/>
    </row>
    <row r="107" s="12" customFormat="true" ht="9.95" hidden="false" customHeight="true" outlineLevel="0" collapsed="false">
      <c r="V107" s="110"/>
      <c r="W107" s="110"/>
      <c r="X107" s="110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0"/>
      <c r="BP107" s="110"/>
      <c r="BQ107" s="110"/>
      <c r="BR107" s="111"/>
      <c r="BS107" s="110"/>
      <c r="BT107" s="110"/>
      <c r="BU107" s="110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0"/>
      <c r="DM107" s="110"/>
      <c r="DN107" s="110"/>
      <c r="DO107" s="110"/>
      <c r="DP107" s="110"/>
      <c r="DQ107" s="110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0"/>
      <c r="FI107" s="110"/>
      <c r="FJ107" s="110"/>
    </row>
    <row r="108" s="12" customFormat="true" ht="9.95" hidden="false" customHeight="true" outlineLevel="0" collapsed="false">
      <c r="V108" s="110"/>
      <c r="W108" s="110"/>
      <c r="X108" s="110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0"/>
      <c r="BP108" s="110"/>
      <c r="BQ108" s="110"/>
      <c r="BR108" s="111"/>
      <c r="BS108" s="110"/>
      <c r="BT108" s="110"/>
      <c r="BU108" s="110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0"/>
      <c r="DM108" s="110"/>
      <c r="DN108" s="110"/>
      <c r="DO108" s="110"/>
      <c r="DP108" s="110"/>
      <c r="DQ108" s="110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0"/>
      <c r="FI108" s="110"/>
      <c r="FJ108" s="110"/>
    </row>
    <row r="109" s="12" customFormat="true" ht="9.95" hidden="false" customHeight="true" outlineLevel="0" collapsed="false">
      <c r="V109" s="110"/>
      <c r="W109" s="110"/>
      <c r="X109" s="110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0"/>
      <c r="BP109" s="110"/>
      <c r="BQ109" s="110"/>
      <c r="BR109" s="111"/>
      <c r="BS109" s="110"/>
      <c r="BT109" s="110"/>
      <c r="BU109" s="110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0"/>
      <c r="DM109" s="110"/>
      <c r="DN109" s="110"/>
      <c r="DO109" s="110"/>
      <c r="DP109" s="110"/>
      <c r="DQ109" s="110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0"/>
      <c r="FI109" s="110"/>
      <c r="FJ109" s="110"/>
    </row>
    <row r="110" s="12" customFormat="true" ht="9.95" hidden="false" customHeight="true" outlineLevel="0" collapsed="false">
      <c r="V110" s="110"/>
      <c r="W110" s="110"/>
      <c r="X110" s="110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0"/>
      <c r="BP110" s="110"/>
      <c r="BQ110" s="110"/>
      <c r="BR110" s="111"/>
      <c r="BS110" s="110"/>
      <c r="BT110" s="110"/>
      <c r="BU110" s="110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0"/>
      <c r="DM110" s="110"/>
      <c r="DN110" s="110"/>
      <c r="DO110" s="110"/>
      <c r="DP110" s="110"/>
      <c r="DQ110" s="110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0"/>
      <c r="FI110" s="110"/>
      <c r="FJ110" s="110"/>
    </row>
    <row r="111" s="12" customFormat="true" ht="9.95" hidden="false" customHeight="true" outlineLevel="0" collapsed="false"/>
    <row r="112" s="12" customFormat="true" ht="9.95" hidden="false" customHeight="true" outlineLevel="0" collapsed="false"/>
  </sheetData>
  <mergeCells count="331">
    <mergeCell ref="A1:FI1"/>
    <mergeCell ref="B3:L3"/>
    <mergeCell ref="AY3:BI3"/>
    <mergeCell ref="CV3:DF3"/>
    <mergeCell ref="B4:L5"/>
    <mergeCell ref="AY4:BI5"/>
    <mergeCell ref="CV4:DF5"/>
    <mergeCell ref="B6:L7"/>
    <mergeCell ref="AY6:BI7"/>
    <mergeCell ref="CV6:DF7"/>
    <mergeCell ref="O7:AP8"/>
    <mergeCell ref="AQ7:AT8"/>
    <mergeCell ref="BL7:CM8"/>
    <mergeCell ref="CN7:CQ8"/>
    <mergeCell ref="DI7:EJ8"/>
    <mergeCell ref="EK7:EN8"/>
    <mergeCell ref="B8:L9"/>
    <mergeCell ref="AY8:BI9"/>
    <mergeCell ref="CV8:DF9"/>
    <mergeCell ref="B10:W10"/>
    <mergeCell ref="X10:AV10"/>
    <mergeCell ref="AY10:BT10"/>
    <mergeCell ref="BU10:CS10"/>
    <mergeCell ref="CV10:DQ10"/>
    <mergeCell ref="DR10:EP10"/>
    <mergeCell ref="B11:W12"/>
    <mergeCell ref="X11:AV12"/>
    <mergeCell ref="AY11:BT12"/>
    <mergeCell ref="BU11:CS12"/>
    <mergeCell ref="CV11:DQ12"/>
    <mergeCell ref="DR11:EP12"/>
    <mergeCell ref="C13:AU13"/>
    <mergeCell ref="AZ13:CR13"/>
    <mergeCell ref="CW13:EO13"/>
    <mergeCell ref="C15:D15"/>
    <mergeCell ref="E15:O15"/>
    <mergeCell ref="AZ15:BA15"/>
    <mergeCell ref="BB15:BL15"/>
    <mergeCell ref="CW15:CX15"/>
    <mergeCell ref="CY15:DI15"/>
    <mergeCell ref="C16:AU19"/>
    <mergeCell ref="AZ16:CR19"/>
    <mergeCell ref="CW16:EO19"/>
    <mergeCell ref="C21:AU23"/>
    <mergeCell ref="AZ21:CR23"/>
    <mergeCell ref="CW21:EO23"/>
    <mergeCell ref="B25:L25"/>
    <mergeCell ref="M25:AI25"/>
    <mergeCell ref="AJ25:AV25"/>
    <mergeCell ref="AY25:BI25"/>
    <mergeCell ref="BJ25:CF25"/>
    <mergeCell ref="CG25:CS25"/>
    <mergeCell ref="CV25:DF25"/>
    <mergeCell ref="DG25:EC25"/>
    <mergeCell ref="ED25:EP25"/>
    <mergeCell ref="B26:L27"/>
    <mergeCell ref="M26:AI27"/>
    <mergeCell ref="AJ26:AV27"/>
    <mergeCell ref="AY26:BI27"/>
    <mergeCell ref="BJ26:CF27"/>
    <mergeCell ref="CG26:CS27"/>
    <mergeCell ref="CV26:DF27"/>
    <mergeCell ref="DG26:EC27"/>
    <mergeCell ref="ED26:EP27"/>
    <mergeCell ref="B28:AB28"/>
    <mergeCell ref="AC28:AV28"/>
    <mergeCell ref="AY28:BY28"/>
    <mergeCell ref="BZ28:CS28"/>
    <mergeCell ref="CV28:DV28"/>
    <mergeCell ref="DW28:EP28"/>
    <mergeCell ref="B29:L30"/>
    <mergeCell ref="M29:N30"/>
    <mergeCell ref="O29:Z30"/>
    <mergeCell ref="AA29:AB30"/>
    <mergeCell ref="AC29:AD30"/>
    <mergeCell ref="AE29:AF30"/>
    <mergeCell ref="AG29:AH30"/>
    <mergeCell ref="AI29:AJ30"/>
    <mergeCell ref="AK29:AL30"/>
    <mergeCell ref="AM29:AN30"/>
    <mergeCell ref="AP29:AQ30"/>
    <mergeCell ref="AR29:AR30"/>
    <mergeCell ref="AY29:BI30"/>
    <mergeCell ref="BJ29:BK30"/>
    <mergeCell ref="BL29:BW30"/>
    <mergeCell ref="BX29:BY30"/>
    <mergeCell ref="BZ29:CA30"/>
    <mergeCell ref="CB29:CC30"/>
    <mergeCell ref="CD29:CE30"/>
    <mergeCell ref="CF29:CG30"/>
    <mergeCell ref="CH29:CI30"/>
    <mergeCell ref="CJ29:CK30"/>
    <mergeCell ref="CM29:CN30"/>
    <mergeCell ref="CO29:CO30"/>
    <mergeCell ref="CV29:DF30"/>
    <mergeCell ref="DG29:DH30"/>
    <mergeCell ref="DI29:DT30"/>
    <mergeCell ref="DU29:DV30"/>
    <mergeCell ref="DW29:DX30"/>
    <mergeCell ref="DY29:DZ30"/>
    <mergeCell ref="EA29:EB30"/>
    <mergeCell ref="EC29:ED30"/>
    <mergeCell ref="EE29:EF30"/>
    <mergeCell ref="EG29:EH30"/>
    <mergeCell ref="EJ29:EK30"/>
    <mergeCell ref="EL29:EL30"/>
    <mergeCell ref="B31:L33"/>
    <mergeCell ref="M31:O33"/>
    <mergeCell ref="AY31:BI33"/>
    <mergeCell ref="BJ31:BL33"/>
    <mergeCell ref="CV31:DF33"/>
    <mergeCell ref="DG31:DI33"/>
    <mergeCell ref="P32:R33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BM32:BO33"/>
    <mergeCell ref="BP32:BR33"/>
    <mergeCell ref="BS32:BU33"/>
    <mergeCell ref="BV32:BX33"/>
    <mergeCell ref="BY32:CA33"/>
    <mergeCell ref="CB32:CD33"/>
    <mergeCell ref="CE32:CG33"/>
    <mergeCell ref="CH32:CJ33"/>
    <mergeCell ref="CK32:CM33"/>
    <mergeCell ref="CN32:CP33"/>
    <mergeCell ref="CQ32:CS33"/>
    <mergeCell ref="DJ32:DL33"/>
    <mergeCell ref="DM32:DO33"/>
    <mergeCell ref="DP32:DR33"/>
    <mergeCell ref="DS32:DU33"/>
    <mergeCell ref="DV32:DX33"/>
    <mergeCell ref="DY32:EA33"/>
    <mergeCell ref="EB32:ED33"/>
    <mergeCell ref="EE32:EG33"/>
    <mergeCell ref="EH32:EJ33"/>
    <mergeCell ref="EK32:EM33"/>
    <mergeCell ref="EN32:EP33"/>
    <mergeCell ref="B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K34:AM35"/>
    <mergeCell ref="AN34:AP35"/>
    <mergeCell ref="AQ34:AS35"/>
    <mergeCell ref="AT34:AV35"/>
    <mergeCell ref="AY34:BI35"/>
    <mergeCell ref="BJ34:BL35"/>
    <mergeCell ref="BM34:BO35"/>
    <mergeCell ref="BP34:BR35"/>
    <mergeCell ref="BS34:BU35"/>
    <mergeCell ref="BV34:BX35"/>
    <mergeCell ref="BY34:CA35"/>
    <mergeCell ref="CB34:CD35"/>
    <mergeCell ref="CE34:CG35"/>
    <mergeCell ref="CH34:CJ35"/>
    <mergeCell ref="CK34:CM35"/>
    <mergeCell ref="CN34:CP35"/>
    <mergeCell ref="CQ34:CS35"/>
    <mergeCell ref="CV34:DF35"/>
    <mergeCell ref="DG34:DI35"/>
    <mergeCell ref="DJ34:DL35"/>
    <mergeCell ref="DM34:DO35"/>
    <mergeCell ref="DP34:DR35"/>
    <mergeCell ref="DS34:DU35"/>
    <mergeCell ref="DV34:DX35"/>
    <mergeCell ref="DY34:EA35"/>
    <mergeCell ref="EB34:ED35"/>
    <mergeCell ref="EE34:EG35"/>
    <mergeCell ref="EH34:EJ35"/>
    <mergeCell ref="EK34:EM35"/>
    <mergeCell ref="EN34:EP35"/>
    <mergeCell ref="B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Y36:BI37"/>
    <mergeCell ref="BJ36:BL37"/>
    <mergeCell ref="BM36:BO37"/>
    <mergeCell ref="BP36:BR37"/>
    <mergeCell ref="BS36:BU37"/>
    <mergeCell ref="BV36:BX37"/>
    <mergeCell ref="BY36:CA37"/>
    <mergeCell ref="CB36:CD37"/>
    <mergeCell ref="CE36:CG37"/>
    <mergeCell ref="CH36:CJ37"/>
    <mergeCell ref="CK36:CM37"/>
    <mergeCell ref="CN36:CP37"/>
    <mergeCell ref="CQ36:CS37"/>
    <mergeCell ref="CV36:DF37"/>
    <mergeCell ref="DG36:DI37"/>
    <mergeCell ref="DJ36:DL37"/>
    <mergeCell ref="DM36:DO37"/>
    <mergeCell ref="DP36:DR37"/>
    <mergeCell ref="DS36:DU37"/>
    <mergeCell ref="DV36:DX37"/>
    <mergeCell ref="DY36:EA37"/>
    <mergeCell ref="EB36:ED37"/>
    <mergeCell ref="EE36:EG37"/>
    <mergeCell ref="EH36:EJ37"/>
    <mergeCell ref="EK36:EM37"/>
    <mergeCell ref="EN36:EP37"/>
    <mergeCell ref="B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Y38:BI39"/>
    <mergeCell ref="BJ38:BL39"/>
    <mergeCell ref="BM38:BO39"/>
    <mergeCell ref="BP38:BR39"/>
    <mergeCell ref="BS38:BU39"/>
    <mergeCell ref="BV38:BX39"/>
    <mergeCell ref="BY38:CA39"/>
    <mergeCell ref="CB38:CD39"/>
    <mergeCell ref="CE38:CG39"/>
    <mergeCell ref="CH38:CJ39"/>
    <mergeCell ref="CK38:CM39"/>
    <mergeCell ref="CN38:CP39"/>
    <mergeCell ref="CQ38:CS39"/>
    <mergeCell ref="CV38:DF39"/>
    <mergeCell ref="DG38:DI39"/>
    <mergeCell ref="DJ38:DL39"/>
    <mergeCell ref="DM38:DO39"/>
    <mergeCell ref="DP38:DR39"/>
    <mergeCell ref="DS38:DU39"/>
    <mergeCell ref="DV38:DX39"/>
    <mergeCell ref="DY38:EA39"/>
    <mergeCell ref="EB38:ED39"/>
    <mergeCell ref="EE38:EG39"/>
    <mergeCell ref="EH38:EJ39"/>
    <mergeCell ref="EK38:EM39"/>
    <mergeCell ref="EN38:EP39"/>
    <mergeCell ref="B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Y40:BI41"/>
    <mergeCell ref="BJ40:BL41"/>
    <mergeCell ref="BM40:BO41"/>
    <mergeCell ref="BP40:BR41"/>
    <mergeCell ref="BS40:BU41"/>
    <mergeCell ref="BV40:BX41"/>
    <mergeCell ref="BY40:CA41"/>
    <mergeCell ref="CB40:CD41"/>
    <mergeCell ref="CE40:CG41"/>
    <mergeCell ref="CH40:CJ41"/>
    <mergeCell ref="CK40:CM41"/>
    <mergeCell ref="CN40:CP41"/>
    <mergeCell ref="CQ40:CS41"/>
    <mergeCell ref="CV40:DF41"/>
    <mergeCell ref="DG40:DI41"/>
    <mergeCell ref="DJ40:DL41"/>
    <mergeCell ref="DM40:DO41"/>
    <mergeCell ref="DP40:DR41"/>
    <mergeCell ref="DS40:DU41"/>
    <mergeCell ref="DV40:DX41"/>
    <mergeCell ref="DY40:EA41"/>
    <mergeCell ref="EB40:ED41"/>
    <mergeCell ref="EE40:EG41"/>
    <mergeCell ref="EH40:EJ41"/>
    <mergeCell ref="EK40:EM41"/>
    <mergeCell ref="EN40:EP41"/>
    <mergeCell ref="B42:I43"/>
    <mergeCell ref="J42:Z43"/>
    <mergeCell ref="AA42:AC51"/>
    <mergeCell ref="AD42:AV51"/>
    <mergeCell ref="AY42:BF43"/>
    <mergeCell ref="BG42:BW43"/>
    <mergeCell ref="BX42:BZ51"/>
    <mergeCell ref="CA42:CS51"/>
    <mergeCell ref="CV42:DC43"/>
    <mergeCell ref="DD42:DT43"/>
    <mergeCell ref="DU42:DW51"/>
    <mergeCell ref="DX42:EP51"/>
    <mergeCell ref="B44:I46"/>
    <mergeCell ref="J44:Z46"/>
    <mergeCell ref="AY44:BF47"/>
    <mergeCell ref="BG44:BU45"/>
    <mergeCell ref="BV44:BW45"/>
    <mergeCell ref="BG46:BU47"/>
    <mergeCell ref="BV46:BW47"/>
    <mergeCell ref="CV46:DT46"/>
    <mergeCell ref="B47:I48"/>
    <mergeCell ref="J47:Z48"/>
    <mergeCell ref="B50:Y50"/>
    <mergeCell ref="CV50:DT51"/>
    <mergeCell ref="B51:Z51"/>
    <mergeCell ref="AY51:BW51"/>
    <mergeCell ref="Y62:BN102"/>
    <mergeCell ref="Y103:BN110"/>
    <mergeCell ref="BV103:DK110"/>
    <mergeCell ref="DR103:FG110"/>
  </mergeCells>
  <dataValidations count="8">
    <dataValidation allowBlank="true" errorStyle="stop" operator="between" prompt="郵便番号を入力" showDropDown="false" showErrorMessage="true" showInputMessage="true" sqref="E15:O15" type="none">
      <formula1>0</formula1>
      <formula2>0</formula2>
    </dataValidation>
    <dataValidation allowBlank="true" errorStyle="stop" operator="between" prompt="所在地を入力" showDropDown="false" showErrorMessage="true" showInputMessage="true" sqref="C16:AU19" type="none">
      <formula1>0</formula1>
      <formula2>0</formula2>
    </dataValidation>
    <dataValidation allowBlank="true" errorStyle="stop" operator="between" prompt="法人名を入力" showDropDown="false" showErrorMessage="true" showInputMessage="true" sqref="C21:AU23" type="none">
      <formula1>0</formula1>
      <formula2>0</formula2>
    </dataValidation>
    <dataValidation allowBlank="true" errorStyle="stop" operator="between" prompt="申告年度を入力" showDropDown="false" showErrorMessage="true" showInputMessage="true" sqref="B26:L27" type="none">
      <formula1>0</formula1>
      <formula2>0</formula2>
    </dataValidation>
    <dataValidation allowBlank="true" errorStyle="stop" operator="between" prompt="事業所番号を入力" showDropDown="false" showErrorMessage="true" showInputMessage="true" sqref="AJ26:AV27" type="none">
      <formula1>0</formula1>
      <formula2>0</formula2>
    </dataValidation>
    <dataValidation allowBlank="true" errorStyle="stop" operator="between" prompt="申告事業年度の開始年月を入力" showDropDown="false" showErrorMessage="true" showInputMessage="true" sqref="B29:L30" type="none">
      <formula1>0</formula1>
      <formula2>0</formula2>
    </dataValidation>
    <dataValidation allowBlank="true" errorStyle="stop" operator="between" prompt="申告事業年度の終期年月を入力" showDropDown="false" showErrorMessage="true" showInputMessage="true" sqref="O29:Z30" type="none">
      <formula1>0</formula1>
      <formula2>0</formula2>
    </dataValidation>
    <dataValidation allowBlank="true" errorStyle="stop" operator="between" prompt="納期限を入力（省略可）" showDropDown="false" showErrorMessage="true" showInputMessage="true" sqref="J42:Z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Z16" activeCellId="0" sqref="AZ16:CR19"/>
    </sheetView>
  </sheetViews>
  <sheetFormatPr defaultColWidth="0.8671875" defaultRowHeight="9.95" zeroHeight="false" outlineLevelRow="0" outlineLevelCol="0"/>
  <cols>
    <col collapsed="false" customWidth="false" hidden="false" outlineLevel="0" max="15" min="1" style="2" width="0.86"/>
    <col collapsed="false" customWidth="true" hidden="false" outlineLevel="0" max="48" min="16" style="2" width="0.75"/>
    <col collapsed="false" customWidth="false" hidden="false" outlineLevel="0" max="64" min="49" style="2" width="0.86"/>
    <col collapsed="false" customWidth="true" hidden="false" outlineLevel="0" max="97" min="65" style="2" width="0.75"/>
    <col collapsed="false" customWidth="false" hidden="false" outlineLevel="0" max="113" min="98" style="2" width="0.86"/>
    <col collapsed="false" customWidth="true" hidden="false" outlineLevel="0" max="146" min="114" style="2" width="0.75"/>
    <col collapsed="false" customWidth="false" hidden="false" outlineLevel="0" max="257" min="147" style="2" width="0.86"/>
  </cols>
  <sheetData>
    <row r="1" customFormat="false" ht="107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4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6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customFormat="false" ht="9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  <c r="AX3" s="14"/>
      <c r="AY3" s="9" t="s">
        <v>2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/>
      <c r="CU3" s="8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10"/>
      <c r="DH3" s="11"/>
      <c r="DI3" s="11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3"/>
    </row>
    <row r="4" customFormat="false" ht="9.95" hidden="false" customHeight="true" outlineLevel="0" collapsed="false">
      <c r="A4" s="8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4"/>
      <c r="AY4" s="15" t="s">
        <v>3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17"/>
      <c r="BL4" s="17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3"/>
      <c r="CU4" s="8"/>
      <c r="CV4" s="15" t="s">
        <v>3</v>
      </c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6"/>
      <c r="DH4" s="17"/>
      <c r="DI4" s="17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3"/>
    </row>
    <row r="5" customFormat="false" ht="9.9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4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7"/>
      <c r="BL5" s="17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3"/>
      <c r="CU5" s="8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6"/>
      <c r="DH5" s="17"/>
      <c r="DI5" s="17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3"/>
    </row>
    <row r="6" customFormat="false" ht="9.95" hidden="false" customHeight="true" outlineLevel="0" collapsed="false">
      <c r="A6" s="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4"/>
      <c r="AY6" s="18" t="s">
        <v>4</v>
      </c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/>
      <c r="BK6" s="20"/>
      <c r="BL6" s="20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3"/>
      <c r="CU6" s="8"/>
      <c r="CV6" s="18" t="s">
        <v>4</v>
      </c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9"/>
      <c r="DH6" s="20"/>
      <c r="DI6" s="20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/>
    </row>
    <row r="7" customFormat="false" ht="9.95" hidden="false" customHeight="tru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21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6</v>
      </c>
      <c r="AR7" s="22"/>
      <c r="AS7" s="22"/>
      <c r="AT7" s="22"/>
      <c r="AU7" s="12"/>
      <c r="AV7" s="12"/>
      <c r="AW7" s="13"/>
      <c r="AX7" s="14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9"/>
      <c r="BK7" s="20"/>
      <c r="BL7" s="21" t="s">
        <v>7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2" t="s">
        <v>6</v>
      </c>
      <c r="CO7" s="22"/>
      <c r="CP7" s="22"/>
      <c r="CQ7" s="22"/>
      <c r="CR7" s="12"/>
      <c r="CS7" s="12"/>
      <c r="CT7" s="13"/>
      <c r="CU7" s="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9"/>
      <c r="DH7" s="20"/>
      <c r="DI7" s="21" t="s">
        <v>8</v>
      </c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2" t="s">
        <v>6</v>
      </c>
      <c r="EL7" s="22"/>
      <c r="EM7" s="22"/>
      <c r="EN7" s="22"/>
      <c r="EO7" s="12"/>
      <c r="EP7" s="12"/>
      <c r="EQ7" s="13"/>
    </row>
    <row r="8" customFormat="false" ht="9.95" hidden="false" customHeight="true" outlineLevel="0" collapsed="false">
      <c r="A8" s="8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2"/>
      <c r="AU8" s="12"/>
      <c r="AV8" s="12"/>
      <c r="AW8" s="13"/>
      <c r="AX8" s="14"/>
      <c r="AY8" s="18" t="s">
        <v>9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9"/>
      <c r="BK8" s="20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2"/>
      <c r="CO8" s="22"/>
      <c r="CP8" s="22"/>
      <c r="CQ8" s="22"/>
      <c r="CR8" s="12"/>
      <c r="CS8" s="12"/>
      <c r="CT8" s="13"/>
      <c r="CU8" s="8"/>
      <c r="CV8" s="18" t="s">
        <v>9</v>
      </c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9"/>
      <c r="DH8" s="20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2"/>
      <c r="EL8" s="22"/>
      <c r="EM8" s="22"/>
      <c r="EN8" s="22"/>
      <c r="EO8" s="12"/>
      <c r="EP8" s="12"/>
      <c r="EQ8" s="13"/>
    </row>
    <row r="9" customFormat="false" ht="9.9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3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13"/>
      <c r="AX9" s="14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23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13"/>
      <c r="CU9" s="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23"/>
      <c r="DH9" s="24"/>
      <c r="DI9" s="24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13"/>
    </row>
    <row r="10" customFormat="false" ht="9.95" hidden="false" customHeight="true" outlineLevel="0" collapsed="false">
      <c r="A10" s="8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1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26"/>
      <c r="AX10" s="8"/>
      <c r="AY10" s="9" t="s">
        <v>10</v>
      </c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 t="s">
        <v>11</v>
      </c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26"/>
      <c r="CU10" s="8"/>
      <c r="CV10" s="27" t="s">
        <v>10</v>
      </c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 t="s">
        <v>11</v>
      </c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13"/>
    </row>
    <row r="11" customFormat="false" ht="9.95" hidden="false" customHeight="true" outlineLevel="0" collapsed="false">
      <c r="A11" s="8"/>
      <c r="B11" s="30" t="s">
        <v>1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s">
        <v>13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2"/>
      <c r="AX11" s="8"/>
      <c r="AY11" s="30" t="s">
        <v>12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1" t="s">
        <v>13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2"/>
      <c r="CU11" s="8"/>
      <c r="CV11" s="30" t="s">
        <v>12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1" t="s">
        <v>13</v>
      </c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13"/>
    </row>
    <row r="12" customFormat="false" ht="9.95" hidden="false" customHeight="true" outlineLevel="0" collapsed="false">
      <c r="A12" s="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8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/>
      <c r="CU12" s="8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13"/>
    </row>
    <row r="13" customFormat="false" ht="9.95" hidden="false" customHeight="true" outlineLevel="0" collapsed="false">
      <c r="A13" s="8"/>
      <c r="B13" s="3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13"/>
      <c r="AX13" s="8"/>
      <c r="AY13" s="34"/>
      <c r="AZ13" s="35" t="s">
        <v>14</v>
      </c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13"/>
      <c r="CU13" s="14"/>
      <c r="CV13" s="34"/>
      <c r="CW13" s="35" t="s">
        <v>14</v>
      </c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6"/>
      <c r="EQ13" s="13"/>
      <c r="ER13" s="12"/>
    </row>
    <row r="14" customFormat="false" ht="9.95" hidden="false" customHeight="true" outlineLevel="0" collapsed="false">
      <c r="A14" s="8"/>
      <c r="B14" s="3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36"/>
      <c r="AW14" s="13"/>
      <c r="AX14" s="8"/>
      <c r="AY14" s="34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36"/>
      <c r="CT14" s="13"/>
      <c r="CU14" s="14"/>
      <c r="CV14" s="34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36"/>
      <c r="EQ14" s="13"/>
      <c r="ER14" s="12"/>
    </row>
    <row r="15" customFormat="false" ht="9.95" hidden="false" customHeight="true" outlineLevel="0" collapsed="false">
      <c r="A15" s="8"/>
      <c r="B15" s="34"/>
      <c r="C15" s="37" t="s">
        <v>15</v>
      </c>
      <c r="D15" s="37"/>
      <c r="E15" s="125" t="s">
        <v>65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36"/>
      <c r="AW15" s="13"/>
      <c r="AX15" s="8"/>
      <c r="AY15" s="34"/>
      <c r="AZ15" s="37" t="s">
        <v>15</v>
      </c>
      <c r="BA15" s="37"/>
      <c r="BB15" s="38" t="str">
        <f aca="false">IF($E$15="","",E15)</f>
        <v>989-4205</v>
      </c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36"/>
      <c r="CT15" s="13"/>
      <c r="CU15" s="14"/>
      <c r="CV15" s="34"/>
      <c r="CW15" s="37" t="s">
        <v>15</v>
      </c>
      <c r="CX15" s="37"/>
      <c r="CY15" s="38" t="str">
        <f aca="false">IF($E$15="","",BB15)</f>
        <v>989-4205</v>
      </c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36"/>
      <c r="EQ15" s="13"/>
      <c r="ER15" s="12"/>
    </row>
    <row r="16" customFormat="false" ht="9.95" hidden="false" customHeight="true" outlineLevel="0" collapsed="false">
      <c r="A16" s="8"/>
      <c r="B16" s="34"/>
      <c r="C16" s="126" t="s">
        <v>66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36"/>
      <c r="AW16" s="13"/>
      <c r="AX16" s="8"/>
      <c r="AY16" s="34"/>
      <c r="AZ16" s="39" t="str">
        <f aca="false">IF($C$16="","",C16)</f>
        <v>宮城県遠田郡美里町北浦字駒米１３番地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6"/>
      <c r="CT16" s="13"/>
      <c r="CU16" s="14"/>
      <c r="CV16" s="34"/>
      <c r="CW16" s="39" t="str">
        <f aca="false">IF($C$16="","",AZ16)</f>
        <v>宮城県遠田郡美里町北浦字駒米１３番地</v>
      </c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6"/>
      <c r="EQ16" s="13"/>
      <c r="ER16" s="12"/>
    </row>
    <row r="17" customFormat="false" ht="9.95" hidden="false" customHeight="true" outlineLevel="0" collapsed="false">
      <c r="A17" s="8"/>
      <c r="B17" s="34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36"/>
      <c r="AW17" s="13"/>
      <c r="AX17" s="8"/>
      <c r="AY17" s="34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6"/>
      <c r="CT17" s="13"/>
      <c r="CU17" s="14"/>
      <c r="CV17" s="34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6"/>
      <c r="EQ17" s="13"/>
      <c r="ER17" s="12"/>
    </row>
    <row r="18" customFormat="false" ht="9.95" hidden="false" customHeight="true" outlineLevel="0" collapsed="false">
      <c r="A18" s="8"/>
      <c r="B18" s="34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36"/>
      <c r="AW18" s="13"/>
      <c r="AX18" s="8"/>
      <c r="AY18" s="34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6"/>
      <c r="CT18" s="13"/>
      <c r="CU18" s="14"/>
      <c r="CV18" s="34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6"/>
      <c r="EQ18" s="13"/>
      <c r="ER18" s="12"/>
    </row>
    <row r="19" customFormat="false" ht="9.95" hidden="false" customHeight="true" outlineLevel="0" collapsed="false">
      <c r="A19" s="8"/>
      <c r="B19" s="34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36"/>
      <c r="AW19" s="13"/>
      <c r="AX19" s="8"/>
      <c r="AY19" s="34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6"/>
      <c r="CT19" s="13"/>
      <c r="CU19" s="14"/>
      <c r="CV19" s="34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6"/>
      <c r="EQ19" s="13"/>
      <c r="ER19" s="12"/>
    </row>
    <row r="20" customFormat="false" ht="9.95" hidden="false" customHeight="true" outlineLevel="0" collapsed="false">
      <c r="A20" s="8"/>
      <c r="B20" s="3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36"/>
      <c r="AW20" s="13"/>
      <c r="AX20" s="8"/>
      <c r="AY20" s="34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36"/>
      <c r="CT20" s="13"/>
      <c r="CU20" s="14"/>
      <c r="CV20" s="34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36"/>
      <c r="EQ20" s="13"/>
      <c r="ER20" s="12"/>
    </row>
    <row r="21" customFormat="false" ht="9.95" hidden="false" customHeight="true" outlineLevel="0" collapsed="false">
      <c r="A21" s="8"/>
      <c r="B21" s="34"/>
      <c r="C21" s="127" t="s">
        <v>6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36"/>
      <c r="AW21" s="13"/>
      <c r="AX21" s="8"/>
      <c r="AY21" s="34"/>
      <c r="AZ21" s="117" t="str">
        <f aca="false">IF($C$21="","",C21)</f>
        <v>美里町役場</v>
      </c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36"/>
      <c r="CT21" s="13"/>
      <c r="CU21" s="14"/>
      <c r="CV21" s="34"/>
      <c r="CW21" s="117" t="str">
        <f aca="false">IF($C$21="","",AZ21)</f>
        <v>美里町役場</v>
      </c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36"/>
      <c r="EQ21" s="13"/>
      <c r="ER21" s="12"/>
    </row>
    <row r="22" customFormat="false" ht="9.95" hidden="false" customHeight="true" outlineLevel="0" collapsed="false">
      <c r="A22" s="8"/>
      <c r="B22" s="34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36"/>
      <c r="AW22" s="13"/>
      <c r="AX22" s="8"/>
      <c r="AY22" s="34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36"/>
      <c r="CT22" s="13"/>
      <c r="CU22" s="14"/>
      <c r="CV22" s="34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36"/>
      <c r="EQ22" s="13"/>
      <c r="ER22" s="12"/>
    </row>
    <row r="23" customFormat="false" ht="9.95" hidden="false" customHeight="true" outlineLevel="0" collapsed="false">
      <c r="A23" s="8"/>
      <c r="B23" s="34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36"/>
      <c r="AW23" s="13"/>
      <c r="AX23" s="8"/>
      <c r="AY23" s="34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36"/>
      <c r="CT23" s="13"/>
      <c r="CU23" s="14"/>
      <c r="CV23" s="34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36"/>
      <c r="EQ23" s="13"/>
      <c r="ER23" s="12"/>
    </row>
    <row r="24" customFormat="false" ht="9.95" hidden="false" customHeight="true" outlineLevel="0" collapsed="false">
      <c r="A24" s="8"/>
      <c r="B24" s="3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36"/>
      <c r="AW24" s="13"/>
      <c r="AX24" s="8"/>
      <c r="AY24" s="34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36"/>
      <c r="CT24" s="13"/>
      <c r="CU24" s="14"/>
      <c r="CV24" s="34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36"/>
      <c r="EQ24" s="13"/>
      <c r="ER24" s="12"/>
    </row>
    <row r="25" customFormat="false" ht="9.95" hidden="false" customHeight="true" outlineLevel="0" collapsed="false">
      <c r="A25" s="8"/>
      <c r="B25" s="9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s">
        <v>1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s">
        <v>18</v>
      </c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26"/>
      <c r="AX25" s="8"/>
      <c r="AY25" s="9" t="s">
        <v>16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 t="s">
        <v>17</v>
      </c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 t="s">
        <v>18</v>
      </c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26"/>
      <c r="CU25" s="8"/>
      <c r="CV25" s="9" t="s">
        <v>16</v>
      </c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 t="s">
        <v>17</v>
      </c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 t="s">
        <v>18</v>
      </c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13"/>
    </row>
    <row r="26" customFormat="false" ht="9.95" hidden="false" customHeight="true" outlineLevel="0" collapsed="false">
      <c r="A26" s="8"/>
      <c r="B26" s="128" t="s">
        <v>68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129" t="n">
        <v>1222381</v>
      </c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26"/>
      <c r="AX26" s="8"/>
      <c r="AY26" s="44" t="str">
        <f aca="false">IF($B$26="","",B26)</f>
        <v>令和６年度</v>
      </c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 t="n">
        <f aca="false">IF($AJ$26="","",AJ26)</f>
        <v>1222381</v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26"/>
      <c r="CU26" s="8"/>
      <c r="CV26" s="44" t="str">
        <f aca="false">IF($B$26="","",AY26)</f>
        <v>令和６年度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 t="n">
        <f aca="false">IF($AJ$26="","",CG26)</f>
        <v>1222381</v>
      </c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13"/>
    </row>
    <row r="27" customFormat="false" ht="9.95" hidden="false" customHeight="true" outlineLevel="0" collapsed="false">
      <c r="A27" s="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26"/>
      <c r="AX27" s="8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26"/>
      <c r="CU27" s="8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13"/>
    </row>
    <row r="28" customFormat="false" ht="9.95" hidden="false" customHeight="true" outlineLevel="0" collapsed="false">
      <c r="A28" s="8"/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s">
        <v>20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71"/>
      <c r="AX28" s="8"/>
      <c r="AY28" s="9" t="s">
        <v>19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 t="s">
        <v>20</v>
      </c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26"/>
      <c r="CU28" s="8"/>
      <c r="CV28" s="9" t="s">
        <v>19</v>
      </c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 t="s">
        <v>20</v>
      </c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13"/>
    </row>
    <row r="29" customFormat="false" ht="9.95" hidden="false" customHeight="true" outlineLevel="0" collapsed="false">
      <c r="A29" s="8"/>
      <c r="B29" s="130" t="s">
        <v>69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46" t="s">
        <v>21</v>
      </c>
      <c r="N29" s="46"/>
      <c r="O29" s="131" t="s">
        <v>70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48" t="s">
        <v>22</v>
      </c>
      <c r="AB29" s="48"/>
      <c r="AC29" s="49" t="s">
        <v>23</v>
      </c>
      <c r="AD29" s="49"/>
      <c r="AE29" s="46" t="s">
        <v>24</v>
      </c>
      <c r="AF29" s="46"/>
      <c r="AG29" s="46" t="s">
        <v>25</v>
      </c>
      <c r="AH29" s="46"/>
      <c r="AI29" s="46" t="s">
        <v>26</v>
      </c>
      <c r="AJ29" s="46"/>
      <c r="AK29" s="46" t="s">
        <v>27</v>
      </c>
      <c r="AL29" s="46"/>
      <c r="AM29" s="46" t="s">
        <v>28</v>
      </c>
      <c r="AN29" s="46"/>
      <c r="AO29" s="50"/>
      <c r="AP29" s="51" t="s">
        <v>29</v>
      </c>
      <c r="AQ29" s="51"/>
      <c r="AR29" s="52"/>
      <c r="AS29" s="50"/>
      <c r="AT29" s="50"/>
      <c r="AU29" s="50"/>
      <c r="AV29" s="53"/>
      <c r="AW29" s="29"/>
      <c r="AX29" s="8"/>
      <c r="AY29" s="45" t="str">
        <f aca="false">IF($B$29="","",B29)</f>
        <v>令和５年１月</v>
      </c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6" t="s">
        <v>21</v>
      </c>
      <c r="BK29" s="46"/>
      <c r="BL29" s="47" t="str">
        <f aca="false">IF($O$29="","",O29)</f>
        <v>令和５年１２月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22</v>
      </c>
      <c r="BY29" s="48"/>
      <c r="BZ29" s="49" t="s">
        <v>23</v>
      </c>
      <c r="CA29" s="49"/>
      <c r="CB29" s="46" t="s">
        <v>24</v>
      </c>
      <c r="CC29" s="46"/>
      <c r="CD29" s="46" t="s">
        <v>25</v>
      </c>
      <c r="CE29" s="46"/>
      <c r="CF29" s="46" t="s">
        <v>26</v>
      </c>
      <c r="CG29" s="46"/>
      <c r="CH29" s="46" t="s">
        <v>27</v>
      </c>
      <c r="CI29" s="46"/>
      <c r="CJ29" s="46" t="s">
        <v>28</v>
      </c>
      <c r="CK29" s="46"/>
      <c r="CL29" s="50"/>
      <c r="CM29" s="51" t="s">
        <v>29</v>
      </c>
      <c r="CN29" s="51"/>
      <c r="CO29" s="52"/>
      <c r="CP29" s="50"/>
      <c r="CQ29" s="50"/>
      <c r="CR29" s="50"/>
      <c r="CS29" s="53"/>
      <c r="CT29" s="13"/>
      <c r="CU29" s="8"/>
      <c r="CV29" s="45" t="str">
        <f aca="false">IF($B$29="","",AY29)</f>
        <v>令和５年１月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118" t="s">
        <v>21</v>
      </c>
      <c r="DH29" s="118"/>
      <c r="DI29" s="47" t="str">
        <f aca="false">IF($O$29="","",BL29)</f>
        <v>令和５年１２月</v>
      </c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119" t="s">
        <v>22</v>
      </c>
      <c r="DV29" s="119"/>
      <c r="DW29" s="120" t="s">
        <v>23</v>
      </c>
      <c r="DX29" s="120"/>
      <c r="DY29" s="118" t="s">
        <v>24</v>
      </c>
      <c r="DZ29" s="118"/>
      <c r="EA29" s="118" t="s">
        <v>25</v>
      </c>
      <c r="EB29" s="118"/>
      <c r="EC29" s="118" t="s">
        <v>26</v>
      </c>
      <c r="ED29" s="118"/>
      <c r="EE29" s="118" t="s">
        <v>27</v>
      </c>
      <c r="EF29" s="118"/>
      <c r="EG29" s="118" t="s">
        <v>28</v>
      </c>
      <c r="EH29" s="118"/>
      <c r="EI29" s="50"/>
      <c r="EJ29" s="121" t="s">
        <v>29</v>
      </c>
      <c r="EK29" s="121"/>
      <c r="EL29" s="47"/>
      <c r="EM29" s="50"/>
      <c r="EN29" s="50"/>
      <c r="EO29" s="50"/>
      <c r="EP29" s="53"/>
      <c r="EQ29" s="13"/>
    </row>
    <row r="30" customFormat="false" ht="9.95" hidden="false" customHeight="true" outlineLevel="0" collapsed="false">
      <c r="A30" s="8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46"/>
      <c r="N30" s="46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48"/>
      <c r="AB30" s="48"/>
      <c r="AC30" s="49"/>
      <c r="AD30" s="49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12"/>
      <c r="AP30" s="51"/>
      <c r="AQ30" s="51"/>
      <c r="AR30" s="52"/>
      <c r="AS30" s="12"/>
      <c r="AT30" s="12"/>
      <c r="AU30" s="12"/>
      <c r="AV30" s="36"/>
      <c r="AW30" s="29"/>
      <c r="AX30" s="8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/>
      <c r="BK30" s="46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/>
      <c r="BY30" s="48"/>
      <c r="BZ30" s="49"/>
      <c r="CA30" s="49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12"/>
      <c r="CM30" s="51"/>
      <c r="CN30" s="51"/>
      <c r="CO30" s="52"/>
      <c r="CP30" s="12"/>
      <c r="CQ30" s="12"/>
      <c r="CR30" s="12"/>
      <c r="CS30" s="36"/>
      <c r="CT30" s="13"/>
      <c r="CU30" s="8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118"/>
      <c r="DH30" s="118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119"/>
      <c r="DV30" s="119"/>
      <c r="DW30" s="120"/>
      <c r="DX30" s="120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25"/>
      <c r="EJ30" s="121"/>
      <c r="EK30" s="121"/>
      <c r="EL30" s="47"/>
      <c r="EM30" s="25"/>
      <c r="EN30" s="25"/>
      <c r="EO30" s="25"/>
      <c r="EP30" s="42"/>
      <c r="EQ30" s="13"/>
    </row>
    <row r="31" customFormat="false" ht="9.95" hidden="false" customHeight="true" outlineLevel="0" collapsed="false">
      <c r="A31" s="8"/>
      <c r="B31" s="54" t="s">
        <v>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5" t="s">
        <v>31</v>
      </c>
      <c r="N31" s="55"/>
      <c r="O31" s="55"/>
      <c r="P31" s="56"/>
      <c r="Q31" s="50"/>
      <c r="R31" s="57" t="s">
        <v>32</v>
      </c>
      <c r="S31" s="58"/>
      <c r="T31" s="59"/>
      <c r="U31" s="60" t="s">
        <v>33</v>
      </c>
      <c r="V31" s="61"/>
      <c r="W31" s="59"/>
      <c r="X31" s="57" t="s">
        <v>34</v>
      </c>
      <c r="Y31" s="58"/>
      <c r="Z31" s="59"/>
      <c r="AA31" s="57" t="s">
        <v>35</v>
      </c>
      <c r="AB31" s="58"/>
      <c r="AC31" s="59"/>
      <c r="AD31" s="60" t="s">
        <v>32</v>
      </c>
      <c r="AE31" s="59"/>
      <c r="AF31" s="59"/>
      <c r="AG31" s="57" t="s">
        <v>33</v>
      </c>
      <c r="AH31" s="58"/>
      <c r="AI31" s="59"/>
      <c r="AJ31" s="57" t="s">
        <v>36</v>
      </c>
      <c r="AK31" s="58"/>
      <c r="AL31" s="59"/>
      <c r="AM31" s="60" t="s">
        <v>35</v>
      </c>
      <c r="AN31" s="61"/>
      <c r="AO31" s="59"/>
      <c r="AP31" s="57" t="s">
        <v>32</v>
      </c>
      <c r="AQ31" s="58"/>
      <c r="AR31" s="59"/>
      <c r="AS31" s="57" t="s">
        <v>33</v>
      </c>
      <c r="AT31" s="59"/>
      <c r="AU31" s="59"/>
      <c r="AV31" s="60" t="s">
        <v>37</v>
      </c>
      <c r="AW31" s="122"/>
      <c r="AX31" s="8"/>
      <c r="AY31" s="54" t="s">
        <v>30</v>
      </c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5" t="s">
        <v>31</v>
      </c>
      <c r="BK31" s="55"/>
      <c r="BL31" s="55"/>
      <c r="BM31" s="56"/>
      <c r="BN31" s="50"/>
      <c r="BO31" s="57" t="s">
        <v>32</v>
      </c>
      <c r="BP31" s="58"/>
      <c r="BQ31" s="59"/>
      <c r="BR31" s="60" t="s">
        <v>33</v>
      </c>
      <c r="BS31" s="61"/>
      <c r="BT31" s="59"/>
      <c r="BU31" s="57" t="s">
        <v>34</v>
      </c>
      <c r="BV31" s="58"/>
      <c r="BW31" s="59"/>
      <c r="BX31" s="57" t="s">
        <v>35</v>
      </c>
      <c r="BY31" s="58"/>
      <c r="BZ31" s="59"/>
      <c r="CA31" s="60" t="s">
        <v>32</v>
      </c>
      <c r="CB31" s="59"/>
      <c r="CC31" s="59"/>
      <c r="CD31" s="57" t="s">
        <v>33</v>
      </c>
      <c r="CE31" s="58"/>
      <c r="CF31" s="59"/>
      <c r="CG31" s="57" t="s">
        <v>36</v>
      </c>
      <c r="CH31" s="58"/>
      <c r="CI31" s="59"/>
      <c r="CJ31" s="60" t="s">
        <v>35</v>
      </c>
      <c r="CK31" s="61"/>
      <c r="CL31" s="59"/>
      <c r="CM31" s="57" t="s">
        <v>32</v>
      </c>
      <c r="CN31" s="58"/>
      <c r="CO31" s="59"/>
      <c r="CP31" s="57" t="s">
        <v>33</v>
      </c>
      <c r="CQ31" s="59"/>
      <c r="CR31" s="59"/>
      <c r="CS31" s="60" t="s">
        <v>37</v>
      </c>
      <c r="CT31" s="62"/>
      <c r="CU31" s="8"/>
      <c r="CV31" s="54" t="s">
        <v>30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 t="s">
        <v>31</v>
      </c>
      <c r="DH31" s="55"/>
      <c r="DI31" s="55"/>
      <c r="DJ31" s="56"/>
      <c r="DK31" s="50"/>
      <c r="DL31" s="57" t="s">
        <v>32</v>
      </c>
      <c r="DM31" s="58"/>
      <c r="DN31" s="59"/>
      <c r="DO31" s="60" t="s">
        <v>33</v>
      </c>
      <c r="DP31" s="61"/>
      <c r="DQ31" s="59"/>
      <c r="DR31" s="57" t="s">
        <v>34</v>
      </c>
      <c r="DS31" s="58"/>
      <c r="DT31" s="59"/>
      <c r="DU31" s="57" t="s">
        <v>35</v>
      </c>
      <c r="DV31" s="58"/>
      <c r="DW31" s="59"/>
      <c r="DX31" s="60" t="s">
        <v>32</v>
      </c>
      <c r="DY31" s="59"/>
      <c r="DZ31" s="59"/>
      <c r="EA31" s="57" t="s">
        <v>33</v>
      </c>
      <c r="EB31" s="58"/>
      <c r="EC31" s="59"/>
      <c r="ED31" s="57" t="s">
        <v>36</v>
      </c>
      <c r="EE31" s="58"/>
      <c r="EF31" s="59"/>
      <c r="EG31" s="60" t="s">
        <v>35</v>
      </c>
      <c r="EH31" s="61"/>
      <c r="EI31" s="59"/>
      <c r="EJ31" s="57" t="s">
        <v>32</v>
      </c>
      <c r="EK31" s="58"/>
      <c r="EL31" s="59"/>
      <c r="EM31" s="57" t="s">
        <v>33</v>
      </c>
      <c r="EN31" s="59"/>
      <c r="EO31" s="59"/>
      <c r="EP31" s="60" t="s">
        <v>37</v>
      </c>
      <c r="EQ31" s="13"/>
    </row>
    <row r="32" customFormat="false" ht="9.95" hidden="false" customHeight="true" outlineLevel="0" collapsed="false">
      <c r="A32" s="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5"/>
      <c r="O32" s="55"/>
      <c r="P32" s="63"/>
      <c r="Q32" s="63"/>
      <c r="R32" s="63"/>
      <c r="S32" s="64"/>
      <c r="T32" s="64"/>
      <c r="U32" s="64"/>
      <c r="V32" s="63"/>
      <c r="W32" s="63"/>
      <c r="X32" s="63"/>
      <c r="Y32" s="65"/>
      <c r="Z32" s="65"/>
      <c r="AA32" s="65"/>
      <c r="AB32" s="64"/>
      <c r="AC32" s="64"/>
      <c r="AD32" s="64"/>
      <c r="AE32" s="132" t="n">
        <v>5</v>
      </c>
      <c r="AF32" s="132"/>
      <c r="AG32" s="132"/>
      <c r="AH32" s="133" t="n">
        <v>0</v>
      </c>
      <c r="AI32" s="133"/>
      <c r="AJ32" s="133"/>
      <c r="AK32" s="134" t="n">
        <v>0</v>
      </c>
      <c r="AL32" s="134"/>
      <c r="AM32" s="134"/>
      <c r="AN32" s="135" t="n">
        <v>0</v>
      </c>
      <c r="AO32" s="135"/>
      <c r="AP32" s="135"/>
      <c r="AQ32" s="133" t="n">
        <v>0</v>
      </c>
      <c r="AR32" s="133"/>
      <c r="AS32" s="133"/>
      <c r="AT32" s="136" t="n">
        <v>0</v>
      </c>
      <c r="AU32" s="136"/>
      <c r="AV32" s="136"/>
      <c r="AW32" s="71"/>
      <c r="AX32" s="8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5"/>
      <c r="BK32" s="55"/>
      <c r="BL32" s="55"/>
      <c r="BM32" s="63" t="str">
        <f aca="false">IF($P32="","",P32)</f>
        <v/>
      </c>
      <c r="BN32" s="63"/>
      <c r="BO32" s="63"/>
      <c r="BP32" s="64" t="str">
        <f aca="false">IF($S32="","",S32)</f>
        <v/>
      </c>
      <c r="BQ32" s="64"/>
      <c r="BR32" s="64"/>
      <c r="BS32" s="63" t="str">
        <f aca="false">IF($V32="","",V32)</f>
        <v/>
      </c>
      <c r="BT32" s="63"/>
      <c r="BU32" s="63"/>
      <c r="BV32" s="65" t="str">
        <f aca="false">IF($Y32="","",Y32)</f>
        <v/>
      </c>
      <c r="BW32" s="65"/>
      <c r="BX32" s="65"/>
      <c r="BY32" s="64" t="str">
        <f aca="false">IF($AB32="","",AB32)</f>
        <v/>
      </c>
      <c r="BZ32" s="64"/>
      <c r="CA32" s="64"/>
      <c r="CB32" s="66" t="n">
        <f aca="false">IF($AE32="","",AE32)</f>
        <v>5</v>
      </c>
      <c r="CC32" s="66"/>
      <c r="CD32" s="66"/>
      <c r="CE32" s="65" t="n">
        <f aca="false">IF($AH32="","",AH32)</f>
        <v>0</v>
      </c>
      <c r="CF32" s="65"/>
      <c r="CG32" s="65"/>
      <c r="CH32" s="64" t="n">
        <f aca="false">IF($AK32="","",AK32)</f>
        <v>0</v>
      </c>
      <c r="CI32" s="64"/>
      <c r="CJ32" s="64"/>
      <c r="CK32" s="63" t="n">
        <f aca="false">IF($AN32="","",AN32)</f>
        <v>0</v>
      </c>
      <c r="CL32" s="63"/>
      <c r="CM32" s="63"/>
      <c r="CN32" s="65" t="n">
        <f aca="false">IF($AQ32="","",AQ32)</f>
        <v>0</v>
      </c>
      <c r="CO32" s="65"/>
      <c r="CP32" s="65"/>
      <c r="CQ32" s="67" t="n">
        <f aca="false">IF($AT32="","",AT32)</f>
        <v>0</v>
      </c>
      <c r="CR32" s="67"/>
      <c r="CS32" s="67"/>
      <c r="CT32" s="26"/>
      <c r="CU32" s="8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5"/>
      <c r="DI32" s="55"/>
      <c r="DJ32" s="63" t="str">
        <f aca="false">IF($P32="","",BM32)</f>
        <v/>
      </c>
      <c r="DK32" s="63"/>
      <c r="DL32" s="63"/>
      <c r="DM32" s="64" t="str">
        <f aca="false">IF($S32="","",BP32)</f>
        <v/>
      </c>
      <c r="DN32" s="64"/>
      <c r="DO32" s="64"/>
      <c r="DP32" s="63" t="str">
        <f aca="false">IF($V32="","",BS32)</f>
        <v/>
      </c>
      <c r="DQ32" s="63"/>
      <c r="DR32" s="63"/>
      <c r="DS32" s="65" t="str">
        <f aca="false">IF($Y32="","",BV32)</f>
        <v/>
      </c>
      <c r="DT32" s="65"/>
      <c r="DU32" s="65"/>
      <c r="DV32" s="64" t="str">
        <f aca="false">IF($AB32="","",BY32)</f>
        <v/>
      </c>
      <c r="DW32" s="64"/>
      <c r="DX32" s="64"/>
      <c r="DY32" s="66" t="n">
        <f aca="false">IF($AE32="","",CB32)</f>
        <v>5</v>
      </c>
      <c r="DZ32" s="66"/>
      <c r="EA32" s="66"/>
      <c r="EB32" s="65" t="n">
        <f aca="false">IF($AH32="","",CE32)</f>
        <v>0</v>
      </c>
      <c r="EC32" s="65"/>
      <c r="ED32" s="65"/>
      <c r="EE32" s="64" t="n">
        <f aca="false">IF($AK32="","",CH32)</f>
        <v>0</v>
      </c>
      <c r="EF32" s="64"/>
      <c r="EG32" s="64"/>
      <c r="EH32" s="63" t="n">
        <f aca="false">IF($AN32="","",CK32)</f>
        <v>0</v>
      </c>
      <c r="EI32" s="63"/>
      <c r="EJ32" s="63"/>
      <c r="EK32" s="65" t="n">
        <f aca="false">IF($AQ32="","",CN32)</f>
        <v>0</v>
      </c>
      <c r="EL32" s="65"/>
      <c r="EM32" s="65"/>
      <c r="EN32" s="67" t="n">
        <f aca="false">IF($AT32="","",CQ32)</f>
        <v>0</v>
      </c>
      <c r="EO32" s="67"/>
      <c r="EP32" s="67"/>
      <c r="EQ32" s="13"/>
    </row>
    <row r="33" customFormat="false" ht="9.95" hidden="false" customHeight="true" outlineLevel="0" collapsed="false">
      <c r="A33" s="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63"/>
      <c r="Q33" s="63"/>
      <c r="R33" s="63"/>
      <c r="S33" s="64"/>
      <c r="T33" s="64"/>
      <c r="U33" s="64"/>
      <c r="V33" s="63"/>
      <c r="W33" s="63"/>
      <c r="X33" s="63"/>
      <c r="Y33" s="65"/>
      <c r="Z33" s="65"/>
      <c r="AA33" s="65"/>
      <c r="AB33" s="64"/>
      <c r="AC33" s="64"/>
      <c r="AD33" s="64"/>
      <c r="AE33" s="132"/>
      <c r="AF33" s="132"/>
      <c r="AG33" s="132"/>
      <c r="AH33" s="133"/>
      <c r="AI33" s="133"/>
      <c r="AJ33" s="133"/>
      <c r="AK33" s="134"/>
      <c r="AL33" s="134"/>
      <c r="AM33" s="134"/>
      <c r="AN33" s="135"/>
      <c r="AO33" s="135"/>
      <c r="AP33" s="135"/>
      <c r="AQ33" s="133"/>
      <c r="AR33" s="133"/>
      <c r="AS33" s="133"/>
      <c r="AT33" s="136"/>
      <c r="AU33" s="136"/>
      <c r="AV33" s="136"/>
      <c r="AW33" s="71"/>
      <c r="AX33" s="8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5"/>
      <c r="BK33" s="55"/>
      <c r="BL33" s="55"/>
      <c r="BM33" s="63"/>
      <c r="BN33" s="63"/>
      <c r="BO33" s="63"/>
      <c r="BP33" s="64"/>
      <c r="BQ33" s="64"/>
      <c r="BR33" s="64"/>
      <c r="BS33" s="63"/>
      <c r="BT33" s="63"/>
      <c r="BU33" s="63"/>
      <c r="BV33" s="65"/>
      <c r="BW33" s="65"/>
      <c r="BX33" s="65"/>
      <c r="BY33" s="64"/>
      <c r="BZ33" s="64"/>
      <c r="CA33" s="64"/>
      <c r="CB33" s="66"/>
      <c r="CC33" s="66"/>
      <c r="CD33" s="66"/>
      <c r="CE33" s="65"/>
      <c r="CF33" s="65"/>
      <c r="CG33" s="65"/>
      <c r="CH33" s="64"/>
      <c r="CI33" s="64"/>
      <c r="CJ33" s="64"/>
      <c r="CK33" s="63"/>
      <c r="CL33" s="63"/>
      <c r="CM33" s="63"/>
      <c r="CN33" s="65"/>
      <c r="CO33" s="65"/>
      <c r="CP33" s="65"/>
      <c r="CQ33" s="67"/>
      <c r="CR33" s="67"/>
      <c r="CS33" s="67"/>
      <c r="CT33" s="26"/>
      <c r="CU33" s="8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5"/>
      <c r="DI33" s="55"/>
      <c r="DJ33" s="63"/>
      <c r="DK33" s="63"/>
      <c r="DL33" s="63"/>
      <c r="DM33" s="64"/>
      <c r="DN33" s="64"/>
      <c r="DO33" s="64"/>
      <c r="DP33" s="63"/>
      <c r="DQ33" s="63"/>
      <c r="DR33" s="63"/>
      <c r="DS33" s="65"/>
      <c r="DT33" s="65"/>
      <c r="DU33" s="65"/>
      <c r="DV33" s="64"/>
      <c r="DW33" s="64"/>
      <c r="DX33" s="64"/>
      <c r="DY33" s="66"/>
      <c r="DZ33" s="66"/>
      <c r="EA33" s="66"/>
      <c r="EB33" s="65"/>
      <c r="EC33" s="65"/>
      <c r="ED33" s="65"/>
      <c r="EE33" s="64"/>
      <c r="EF33" s="64"/>
      <c r="EG33" s="64"/>
      <c r="EH33" s="63"/>
      <c r="EI33" s="63"/>
      <c r="EJ33" s="63"/>
      <c r="EK33" s="65"/>
      <c r="EL33" s="65"/>
      <c r="EM33" s="65"/>
      <c r="EN33" s="67"/>
      <c r="EO33" s="67"/>
      <c r="EP33" s="67"/>
      <c r="EQ33" s="13"/>
    </row>
    <row r="34" customFormat="false" ht="9.95" hidden="false" customHeight="true" outlineLevel="0" collapsed="false">
      <c r="A34" s="8"/>
      <c r="B34" s="54" t="s">
        <v>3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68" t="s">
        <v>39</v>
      </c>
      <c r="N34" s="68"/>
      <c r="O34" s="68"/>
      <c r="P34" s="63"/>
      <c r="Q34" s="63"/>
      <c r="R34" s="63"/>
      <c r="S34" s="64"/>
      <c r="T34" s="64"/>
      <c r="U34" s="64"/>
      <c r="V34" s="63"/>
      <c r="W34" s="63"/>
      <c r="X34" s="63"/>
      <c r="Y34" s="65"/>
      <c r="Z34" s="65"/>
      <c r="AA34" s="65"/>
      <c r="AB34" s="134" t="n">
        <v>3</v>
      </c>
      <c r="AC34" s="134"/>
      <c r="AD34" s="134"/>
      <c r="AE34" s="132" t="n">
        <v>0</v>
      </c>
      <c r="AF34" s="132"/>
      <c r="AG34" s="132"/>
      <c r="AH34" s="133" t="n">
        <v>0</v>
      </c>
      <c r="AI34" s="133"/>
      <c r="AJ34" s="133"/>
      <c r="AK34" s="134" t="n">
        <v>0</v>
      </c>
      <c r="AL34" s="134"/>
      <c r="AM34" s="134"/>
      <c r="AN34" s="135" t="n">
        <v>0</v>
      </c>
      <c r="AO34" s="135"/>
      <c r="AP34" s="135"/>
      <c r="AQ34" s="133" t="n">
        <v>0</v>
      </c>
      <c r="AR34" s="133"/>
      <c r="AS34" s="133"/>
      <c r="AT34" s="136" t="n">
        <v>0</v>
      </c>
      <c r="AU34" s="136"/>
      <c r="AV34" s="136"/>
      <c r="AW34" s="71"/>
      <c r="AX34" s="8"/>
      <c r="AY34" s="54" t="s">
        <v>38</v>
      </c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68" t="s">
        <v>39</v>
      </c>
      <c r="BK34" s="68"/>
      <c r="BL34" s="68"/>
      <c r="BM34" s="63" t="str">
        <f aca="false">IF($P34="","",P34)</f>
        <v/>
      </c>
      <c r="BN34" s="63"/>
      <c r="BO34" s="63"/>
      <c r="BP34" s="64" t="str">
        <f aca="false">IF($S34="","",S34)</f>
        <v/>
      </c>
      <c r="BQ34" s="64"/>
      <c r="BR34" s="64"/>
      <c r="BS34" s="63" t="str">
        <f aca="false">IF($V34="","",V34)</f>
        <v/>
      </c>
      <c r="BT34" s="63"/>
      <c r="BU34" s="63"/>
      <c r="BV34" s="65" t="str">
        <f aca="false">IF($Y34="","",Y34)</f>
        <v/>
      </c>
      <c r="BW34" s="65"/>
      <c r="BX34" s="65"/>
      <c r="BY34" s="64" t="n">
        <f aca="false">IF($AB34="","",AB34)</f>
        <v>3</v>
      </c>
      <c r="BZ34" s="64"/>
      <c r="CA34" s="64"/>
      <c r="CB34" s="66" t="n">
        <f aca="false">IF($AE34="","",AE34)</f>
        <v>0</v>
      </c>
      <c r="CC34" s="66"/>
      <c r="CD34" s="66"/>
      <c r="CE34" s="65" t="n">
        <f aca="false">IF($AH34="","",AH34)</f>
        <v>0</v>
      </c>
      <c r="CF34" s="65"/>
      <c r="CG34" s="65"/>
      <c r="CH34" s="64" t="n">
        <f aca="false">IF($AK34="","",AK34)</f>
        <v>0</v>
      </c>
      <c r="CI34" s="64"/>
      <c r="CJ34" s="64"/>
      <c r="CK34" s="63" t="n">
        <f aca="false">IF($AN34="","",AN34)</f>
        <v>0</v>
      </c>
      <c r="CL34" s="63"/>
      <c r="CM34" s="63"/>
      <c r="CN34" s="65" t="n">
        <f aca="false">IF($AQ34="","",AQ34)</f>
        <v>0</v>
      </c>
      <c r="CO34" s="65"/>
      <c r="CP34" s="65"/>
      <c r="CQ34" s="67" t="n">
        <f aca="false">IF($AT34="","",AT34)</f>
        <v>0</v>
      </c>
      <c r="CR34" s="67"/>
      <c r="CS34" s="67"/>
      <c r="CT34" s="26"/>
      <c r="CU34" s="8"/>
      <c r="CV34" s="54" t="s">
        <v>38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68" t="s">
        <v>39</v>
      </c>
      <c r="DH34" s="68"/>
      <c r="DI34" s="68"/>
      <c r="DJ34" s="63" t="str">
        <f aca="false">IF($P34="","",BM34)</f>
        <v/>
      </c>
      <c r="DK34" s="63"/>
      <c r="DL34" s="63"/>
      <c r="DM34" s="64" t="str">
        <f aca="false">IF($S34="","",BP34)</f>
        <v/>
      </c>
      <c r="DN34" s="64"/>
      <c r="DO34" s="64"/>
      <c r="DP34" s="63" t="str">
        <f aca="false">IF($V34="","",BS34)</f>
        <v/>
      </c>
      <c r="DQ34" s="63"/>
      <c r="DR34" s="63"/>
      <c r="DS34" s="65" t="str">
        <f aca="false">IF($Y34="","",BV34)</f>
        <v/>
      </c>
      <c r="DT34" s="65"/>
      <c r="DU34" s="65"/>
      <c r="DV34" s="64" t="n">
        <f aca="false">IF($AB34="","",BY34)</f>
        <v>3</v>
      </c>
      <c r="DW34" s="64"/>
      <c r="DX34" s="64"/>
      <c r="DY34" s="66" t="n">
        <f aca="false">IF($AE34="","",CB34)</f>
        <v>0</v>
      </c>
      <c r="DZ34" s="66"/>
      <c r="EA34" s="66"/>
      <c r="EB34" s="65" t="n">
        <f aca="false">IF($AH34="","",CE34)</f>
        <v>0</v>
      </c>
      <c r="EC34" s="65"/>
      <c r="ED34" s="65"/>
      <c r="EE34" s="64" t="n">
        <f aca="false">IF($AK34="","",CH34)</f>
        <v>0</v>
      </c>
      <c r="EF34" s="64"/>
      <c r="EG34" s="64"/>
      <c r="EH34" s="63" t="n">
        <f aca="false">IF($AN34="","",CK34)</f>
        <v>0</v>
      </c>
      <c r="EI34" s="63"/>
      <c r="EJ34" s="63"/>
      <c r="EK34" s="65" t="n">
        <f aca="false">IF($AQ34="","",CN34)</f>
        <v>0</v>
      </c>
      <c r="EL34" s="65"/>
      <c r="EM34" s="65"/>
      <c r="EN34" s="67" t="n">
        <f aca="false">IF($AT34="","",CQ34)</f>
        <v>0</v>
      </c>
      <c r="EO34" s="67"/>
      <c r="EP34" s="67"/>
      <c r="EQ34" s="13"/>
    </row>
    <row r="35" customFormat="false" ht="9.95" hidden="false" customHeight="true" outlineLevel="0" collapsed="false">
      <c r="A35" s="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8"/>
      <c r="N35" s="68"/>
      <c r="O35" s="68"/>
      <c r="P35" s="63"/>
      <c r="Q35" s="63"/>
      <c r="R35" s="63"/>
      <c r="S35" s="64"/>
      <c r="T35" s="64"/>
      <c r="U35" s="64"/>
      <c r="V35" s="63"/>
      <c r="W35" s="63"/>
      <c r="X35" s="63"/>
      <c r="Y35" s="65"/>
      <c r="Z35" s="65"/>
      <c r="AA35" s="65"/>
      <c r="AB35" s="134"/>
      <c r="AC35" s="134"/>
      <c r="AD35" s="134"/>
      <c r="AE35" s="132"/>
      <c r="AF35" s="132"/>
      <c r="AG35" s="132"/>
      <c r="AH35" s="133"/>
      <c r="AI35" s="133"/>
      <c r="AJ35" s="133"/>
      <c r="AK35" s="134"/>
      <c r="AL35" s="134"/>
      <c r="AM35" s="134"/>
      <c r="AN35" s="135"/>
      <c r="AO35" s="135"/>
      <c r="AP35" s="135"/>
      <c r="AQ35" s="133"/>
      <c r="AR35" s="133"/>
      <c r="AS35" s="133"/>
      <c r="AT35" s="136"/>
      <c r="AU35" s="136"/>
      <c r="AV35" s="136"/>
      <c r="AW35" s="71"/>
      <c r="AX35" s="8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68"/>
      <c r="BK35" s="68"/>
      <c r="BL35" s="68"/>
      <c r="BM35" s="63"/>
      <c r="BN35" s="63"/>
      <c r="BO35" s="63"/>
      <c r="BP35" s="64"/>
      <c r="BQ35" s="64"/>
      <c r="BR35" s="64"/>
      <c r="BS35" s="63"/>
      <c r="BT35" s="63"/>
      <c r="BU35" s="63"/>
      <c r="BV35" s="65"/>
      <c r="BW35" s="65"/>
      <c r="BX35" s="65"/>
      <c r="BY35" s="64"/>
      <c r="BZ35" s="64"/>
      <c r="CA35" s="64"/>
      <c r="CB35" s="66"/>
      <c r="CC35" s="66"/>
      <c r="CD35" s="66"/>
      <c r="CE35" s="65"/>
      <c r="CF35" s="65"/>
      <c r="CG35" s="65"/>
      <c r="CH35" s="64"/>
      <c r="CI35" s="64"/>
      <c r="CJ35" s="64"/>
      <c r="CK35" s="63"/>
      <c r="CL35" s="63"/>
      <c r="CM35" s="63"/>
      <c r="CN35" s="65"/>
      <c r="CO35" s="65"/>
      <c r="CP35" s="65"/>
      <c r="CQ35" s="67"/>
      <c r="CR35" s="67"/>
      <c r="CS35" s="67"/>
      <c r="CT35" s="26"/>
      <c r="CU35" s="8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68"/>
      <c r="DH35" s="68"/>
      <c r="DI35" s="68"/>
      <c r="DJ35" s="63"/>
      <c r="DK35" s="63"/>
      <c r="DL35" s="63"/>
      <c r="DM35" s="64"/>
      <c r="DN35" s="64"/>
      <c r="DO35" s="64"/>
      <c r="DP35" s="63"/>
      <c r="DQ35" s="63"/>
      <c r="DR35" s="63"/>
      <c r="DS35" s="65"/>
      <c r="DT35" s="65"/>
      <c r="DU35" s="65"/>
      <c r="DV35" s="64"/>
      <c r="DW35" s="64"/>
      <c r="DX35" s="64"/>
      <c r="DY35" s="66"/>
      <c r="DZ35" s="66"/>
      <c r="EA35" s="66"/>
      <c r="EB35" s="65"/>
      <c r="EC35" s="65"/>
      <c r="ED35" s="65"/>
      <c r="EE35" s="64"/>
      <c r="EF35" s="64"/>
      <c r="EG35" s="64"/>
      <c r="EH35" s="63"/>
      <c r="EI35" s="63"/>
      <c r="EJ35" s="63"/>
      <c r="EK35" s="65"/>
      <c r="EL35" s="65"/>
      <c r="EM35" s="65"/>
      <c r="EN35" s="67"/>
      <c r="EO35" s="67"/>
      <c r="EP35" s="67"/>
      <c r="EQ35" s="13"/>
    </row>
    <row r="36" customFormat="false" ht="9.95" hidden="false" customHeight="true" outlineLevel="0" collapsed="false">
      <c r="A36" s="8"/>
      <c r="B36" s="54" t="s">
        <v>4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68" t="s">
        <v>41</v>
      </c>
      <c r="N36" s="68"/>
      <c r="O36" s="68"/>
      <c r="P36" s="63"/>
      <c r="Q36" s="63"/>
      <c r="R36" s="63"/>
      <c r="S36" s="64"/>
      <c r="T36" s="64"/>
      <c r="U36" s="64"/>
      <c r="V36" s="63"/>
      <c r="W36" s="63"/>
      <c r="X36" s="63"/>
      <c r="Y36" s="65"/>
      <c r="Z36" s="65"/>
      <c r="AA36" s="65"/>
      <c r="AB36" s="64"/>
      <c r="AC36" s="64"/>
      <c r="AD36" s="64"/>
      <c r="AE36" s="66"/>
      <c r="AF36" s="66"/>
      <c r="AG36" s="66"/>
      <c r="AH36" s="65"/>
      <c r="AI36" s="65"/>
      <c r="AJ36" s="65"/>
      <c r="AK36" s="64"/>
      <c r="AL36" s="64"/>
      <c r="AM36" s="64"/>
      <c r="AN36" s="63"/>
      <c r="AO36" s="63"/>
      <c r="AP36" s="63"/>
      <c r="AQ36" s="65"/>
      <c r="AR36" s="65"/>
      <c r="AS36" s="65"/>
      <c r="AT36" s="67"/>
      <c r="AU36" s="67"/>
      <c r="AV36" s="67"/>
      <c r="AW36" s="71"/>
      <c r="AX36" s="8"/>
      <c r="AY36" s="54" t="s">
        <v>40</v>
      </c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68" t="s">
        <v>41</v>
      </c>
      <c r="BK36" s="68"/>
      <c r="BL36" s="68"/>
      <c r="BM36" s="63" t="str">
        <f aca="false">IF($P36="","",P36)</f>
        <v/>
      </c>
      <c r="BN36" s="63"/>
      <c r="BO36" s="63"/>
      <c r="BP36" s="64" t="str">
        <f aca="false">IF($S36="","",S36)</f>
        <v/>
      </c>
      <c r="BQ36" s="64"/>
      <c r="BR36" s="64"/>
      <c r="BS36" s="63" t="str">
        <f aca="false">IF($V36="","",V36)</f>
        <v/>
      </c>
      <c r="BT36" s="63"/>
      <c r="BU36" s="63"/>
      <c r="BV36" s="65" t="str">
        <f aca="false">IF($Y36="","",Y36)</f>
        <v/>
      </c>
      <c r="BW36" s="65"/>
      <c r="BX36" s="65"/>
      <c r="BY36" s="64" t="str">
        <f aca="false">IF($AB36="","",AB36)</f>
        <v/>
      </c>
      <c r="BZ36" s="64"/>
      <c r="CA36" s="64"/>
      <c r="CB36" s="66" t="str">
        <f aca="false">IF($AE36="","",AE36)</f>
        <v/>
      </c>
      <c r="CC36" s="66"/>
      <c r="CD36" s="66"/>
      <c r="CE36" s="65" t="str">
        <f aca="false">IF($AH36="","",AH36)</f>
        <v/>
      </c>
      <c r="CF36" s="65"/>
      <c r="CG36" s="65"/>
      <c r="CH36" s="64" t="str">
        <f aca="false">IF($AK36="","",AK36)</f>
        <v/>
      </c>
      <c r="CI36" s="64"/>
      <c r="CJ36" s="64"/>
      <c r="CK36" s="63" t="str">
        <f aca="false">IF($AN36="","",AN36)</f>
        <v/>
      </c>
      <c r="CL36" s="63"/>
      <c r="CM36" s="63"/>
      <c r="CN36" s="65" t="str">
        <f aca="false">IF($AQ36="","",AQ36)</f>
        <v/>
      </c>
      <c r="CO36" s="65"/>
      <c r="CP36" s="65"/>
      <c r="CQ36" s="67" t="str">
        <f aca="false">IF($AT36="","",AT36)</f>
        <v/>
      </c>
      <c r="CR36" s="67"/>
      <c r="CS36" s="67"/>
      <c r="CT36" s="26"/>
      <c r="CU36" s="8"/>
      <c r="CV36" s="54" t="s">
        <v>40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68" t="s">
        <v>41</v>
      </c>
      <c r="DH36" s="68"/>
      <c r="DI36" s="68"/>
      <c r="DJ36" s="63" t="str">
        <f aca="false">IF($P36="","",BM36)</f>
        <v/>
      </c>
      <c r="DK36" s="63"/>
      <c r="DL36" s="63"/>
      <c r="DM36" s="64" t="str">
        <f aca="false">IF($S36="","",BP36)</f>
        <v/>
      </c>
      <c r="DN36" s="64"/>
      <c r="DO36" s="64"/>
      <c r="DP36" s="63" t="str">
        <f aca="false">IF($V36="","",BS36)</f>
        <v/>
      </c>
      <c r="DQ36" s="63"/>
      <c r="DR36" s="63"/>
      <c r="DS36" s="65" t="str">
        <f aca="false">IF($Y36="","",BV36)</f>
        <v/>
      </c>
      <c r="DT36" s="65"/>
      <c r="DU36" s="65"/>
      <c r="DV36" s="64" t="str">
        <f aca="false">IF($AB36="","",BY36)</f>
        <v/>
      </c>
      <c r="DW36" s="64"/>
      <c r="DX36" s="64"/>
      <c r="DY36" s="66" t="str">
        <f aca="false">IF($AE36="","",CB36)</f>
        <v/>
      </c>
      <c r="DZ36" s="66"/>
      <c r="EA36" s="66"/>
      <c r="EB36" s="65" t="str">
        <f aca="false">IF($AH36="","",CE36)</f>
        <v/>
      </c>
      <c r="EC36" s="65"/>
      <c r="ED36" s="65"/>
      <c r="EE36" s="64" t="str">
        <f aca="false">IF($AK36="","",CH36)</f>
        <v/>
      </c>
      <c r="EF36" s="64"/>
      <c r="EG36" s="64"/>
      <c r="EH36" s="63" t="str">
        <f aca="false">IF($AN36="","",CK36)</f>
        <v/>
      </c>
      <c r="EI36" s="63"/>
      <c r="EJ36" s="63"/>
      <c r="EK36" s="65" t="str">
        <f aca="false">IF($AQ36="","",CN36)</f>
        <v/>
      </c>
      <c r="EL36" s="65"/>
      <c r="EM36" s="65"/>
      <c r="EN36" s="67" t="str">
        <f aca="false">IF($AT36="","",CQ36)</f>
        <v/>
      </c>
      <c r="EO36" s="67"/>
      <c r="EP36" s="67"/>
      <c r="EQ36" s="13"/>
    </row>
    <row r="37" customFormat="false" ht="9.95" hidden="false" customHeight="true" outlineLevel="0" collapsed="false">
      <c r="A37" s="8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8"/>
      <c r="N37" s="68"/>
      <c r="O37" s="68"/>
      <c r="P37" s="63"/>
      <c r="Q37" s="63"/>
      <c r="R37" s="63"/>
      <c r="S37" s="64"/>
      <c r="T37" s="64"/>
      <c r="U37" s="64"/>
      <c r="V37" s="63"/>
      <c r="W37" s="63"/>
      <c r="X37" s="63"/>
      <c r="Y37" s="65"/>
      <c r="Z37" s="65"/>
      <c r="AA37" s="65"/>
      <c r="AB37" s="64"/>
      <c r="AC37" s="64"/>
      <c r="AD37" s="64"/>
      <c r="AE37" s="66"/>
      <c r="AF37" s="66"/>
      <c r="AG37" s="66"/>
      <c r="AH37" s="65"/>
      <c r="AI37" s="65"/>
      <c r="AJ37" s="65"/>
      <c r="AK37" s="64"/>
      <c r="AL37" s="64"/>
      <c r="AM37" s="64"/>
      <c r="AN37" s="63"/>
      <c r="AO37" s="63"/>
      <c r="AP37" s="63"/>
      <c r="AQ37" s="65"/>
      <c r="AR37" s="65"/>
      <c r="AS37" s="65"/>
      <c r="AT37" s="67"/>
      <c r="AU37" s="67"/>
      <c r="AV37" s="67"/>
      <c r="AW37" s="71"/>
      <c r="AX37" s="8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68"/>
      <c r="BK37" s="68"/>
      <c r="BL37" s="68"/>
      <c r="BM37" s="63"/>
      <c r="BN37" s="63"/>
      <c r="BO37" s="63"/>
      <c r="BP37" s="64"/>
      <c r="BQ37" s="64"/>
      <c r="BR37" s="64"/>
      <c r="BS37" s="63"/>
      <c r="BT37" s="63"/>
      <c r="BU37" s="63"/>
      <c r="BV37" s="65"/>
      <c r="BW37" s="65"/>
      <c r="BX37" s="65"/>
      <c r="BY37" s="64"/>
      <c r="BZ37" s="64"/>
      <c r="CA37" s="64"/>
      <c r="CB37" s="66"/>
      <c r="CC37" s="66"/>
      <c r="CD37" s="66"/>
      <c r="CE37" s="65"/>
      <c r="CF37" s="65"/>
      <c r="CG37" s="65"/>
      <c r="CH37" s="64"/>
      <c r="CI37" s="64"/>
      <c r="CJ37" s="64"/>
      <c r="CK37" s="63"/>
      <c r="CL37" s="63"/>
      <c r="CM37" s="63"/>
      <c r="CN37" s="65"/>
      <c r="CO37" s="65"/>
      <c r="CP37" s="65"/>
      <c r="CQ37" s="67"/>
      <c r="CR37" s="67"/>
      <c r="CS37" s="67"/>
      <c r="CT37" s="26"/>
      <c r="CU37" s="8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68"/>
      <c r="DH37" s="68"/>
      <c r="DI37" s="68"/>
      <c r="DJ37" s="63"/>
      <c r="DK37" s="63"/>
      <c r="DL37" s="63"/>
      <c r="DM37" s="64"/>
      <c r="DN37" s="64"/>
      <c r="DO37" s="64"/>
      <c r="DP37" s="63"/>
      <c r="DQ37" s="63"/>
      <c r="DR37" s="63"/>
      <c r="DS37" s="65"/>
      <c r="DT37" s="65"/>
      <c r="DU37" s="65"/>
      <c r="DV37" s="64"/>
      <c r="DW37" s="64"/>
      <c r="DX37" s="64"/>
      <c r="DY37" s="66"/>
      <c r="DZ37" s="66"/>
      <c r="EA37" s="66"/>
      <c r="EB37" s="65"/>
      <c r="EC37" s="65"/>
      <c r="ED37" s="65"/>
      <c r="EE37" s="64"/>
      <c r="EF37" s="64"/>
      <c r="EG37" s="64"/>
      <c r="EH37" s="63"/>
      <c r="EI37" s="63"/>
      <c r="EJ37" s="63"/>
      <c r="EK37" s="65"/>
      <c r="EL37" s="65"/>
      <c r="EM37" s="65"/>
      <c r="EN37" s="67"/>
      <c r="EO37" s="67"/>
      <c r="EP37" s="67"/>
      <c r="EQ37" s="13"/>
    </row>
    <row r="38" customFormat="false" ht="9.95" hidden="false" customHeight="true" outlineLevel="0" collapsed="false">
      <c r="A38" s="8"/>
      <c r="B38" s="69" t="s">
        <v>4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43</v>
      </c>
      <c r="N38" s="70"/>
      <c r="O38" s="70"/>
      <c r="P38" s="71"/>
      <c r="Q38" s="71"/>
      <c r="R38" s="71"/>
      <c r="S38" s="72"/>
      <c r="T38" s="72"/>
      <c r="U38" s="72"/>
      <c r="V38" s="71"/>
      <c r="W38" s="71"/>
      <c r="X38" s="71"/>
      <c r="Y38" s="73"/>
      <c r="Z38" s="73"/>
      <c r="AA38" s="73"/>
      <c r="AB38" s="72"/>
      <c r="AC38" s="72"/>
      <c r="AD38" s="72"/>
      <c r="AE38" s="26"/>
      <c r="AF38" s="26"/>
      <c r="AG38" s="26"/>
      <c r="AH38" s="73"/>
      <c r="AI38" s="73"/>
      <c r="AJ38" s="73"/>
      <c r="AK38" s="72"/>
      <c r="AL38" s="72"/>
      <c r="AM38" s="72"/>
      <c r="AN38" s="71"/>
      <c r="AO38" s="71"/>
      <c r="AP38" s="71"/>
      <c r="AQ38" s="73"/>
      <c r="AR38" s="73"/>
      <c r="AS38" s="73"/>
      <c r="AT38" s="74"/>
      <c r="AU38" s="74"/>
      <c r="AV38" s="74"/>
      <c r="AW38" s="71"/>
      <c r="AX38" s="8"/>
      <c r="AY38" s="69" t="s">
        <v>42</v>
      </c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70" t="s">
        <v>43</v>
      </c>
      <c r="BK38" s="70"/>
      <c r="BL38" s="70"/>
      <c r="BM38" s="71" t="str">
        <f aca="false">IF($P38="","",P38)</f>
        <v/>
      </c>
      <c r="BN38" s="71"/>
      <c r="BO38" s="71"/>
      <c r="BP38" s="72" t="str">
        <f aca="false">IF($S38="","",S38)</f>
        <v/>
      </c>
      <c r="BQ38" s="72"/>
      <c r="BR38" s="72"/>
      <c r="BS38" s="71" t="str">
        <f aca="false">IF($V38="","",V38)</f>
        <v/>
      </c>
      <c r="BT38" s="71"/>
      <c r="BU38" s="71"/>
      <c r="BV38" s="73" t="str">
        <f aca="false">IF($Y38="","",Y38)</f>
        <v/>
      </c>
      <c r="BW38" s="73"/>
      <c r="BX38" s="73"/>
      <c r="BY38" s="72" t="str">
        <f aca="false">IF($AB38="","",AB38)</f>
        <v/>
      </c>
      <c r="BZ38" s="72"/>
      <c r="CA38" s="72"/>
      <c r="CB38" s="26" t="str">
        <f aca="false">IF($AE38="","",AE38)</f>
        <v/>
      </c>
      <c r="CC38" s="26"/>
      <c r="CD38" s="26"/>
      <c r="CE38" s="73" t="str">
        <f aca="false">IF($AH38="","",AH38)</f>
        <v/>
      </c>
      <c r="CF38" s="73"/>
      <c r="CG38" s="73"/>
      <c r="CH38" s="72" t="str">
        <f aca="false">IF($AK38="","",AK38)</f>
        <v/>
      </c>
      <c r="CI38" s="72"/>
      <c r="CJ38" s="72"/>
      <c r="CK38" s="71" t="str">
        <f aca="false">IF($AN38="","",AN38)</f>
        <v/>
      </c>
      <c r="CL38" s="71"/>
      <c r="CM38" s="71"/>
      <c r="CN38" s="73" t="str">
        <f aca="false">IF($AQ38="","",AQ38)</f>
        <v/>
      </c>
      <c r="CO38" s="73"/>
      <c r="CP38" s="73"/>
      <c r="CQ38" s="74" t="str">
        <f aca="false">IF($AT38="","",AT38)</f>
        <v/>
      </c>
      <c r="CR38" s="74"/>
      <c r="CS38" s="74"/>
      <c r="CT38" s="26"/>
      <c r="CU38" s="8"/>
      <c r="CV38" s="69" t="s">
        <v>42</v>
      </c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70" t="s">
        <v>43</v>
      </c>
      <c r="DH38" s="70"/>
      <c r="DI38" s="70"/>
      <c r="DJ38" s="71" t="str">
        <f aca="false">IF($P38="","",BM38)</f>
        <v/>
      </c>
      <c r="DK38" s="71"/>
      <c r="DL38" s="71"/>
      <c r="DM38" s="72" t="str">
        <f aca="false">IF($S38="","",BP38)</f>
        <v/>
      </c>
      <c r="DN38" s="72"/>
      <c r="DO38" s="72"/>
      <c r="DP38" s="71" t="str">
        <f aca="false">IF($V38="","",BS38)</f>
        <v/>
      </c>
      <c r="DQ38" s="71"/>
      <c r="DR38" s="71"/>
      <c r="DS38" s="73" t="str">
        <f aca="false">IF($Y38="","",BV38)</f>
        <v/>
      </c>
      <c r="DT38" s="73"/>
      <c r="DU38" s="73"/>
      <c r="DV38" s="72" t="str">
        <f aca="false">IF($AB38="","",BY38)</f>
        <v/>
      </c>
      <c r="DW38" s="72"/>
      <c r="DX38" s="72"/>
      <c r="DY38" s="26" t="str">
        <f aca="false">IF($AE38="","",CB38)</f>
        <v/>
      </c>
      <c r="DZ38" s="26"/>
      <c r="EA38" s="26"/>
      <c r="EB38" s="73" t="str">
        <f aca="false">IF($AH38="","",CE38)</f>
        <v/>
      </c>
      <c r="EC38" s="73"/>
      <c r="ED38" s="73"/>
      <c r="EE38" s="72" t="str">
        <f aca="false">IF($AK38="","",CH38)</f>
        <v/>
      </c>
      <c r="EF38" s="72"/>
      <c r="EG38" s="72"/>
      <c r="EH38" s="71" t="str">
        <f aca="false">IF($AN38="","",CK38)</f>
        <v/>
      </c>
      <c r="EI38" s="71"/>
      <c r="EJ38" s="71"/>
      <c r="EK38" s="73" t="str">
        <f aca="false">IF($AQ38="","",CN38)</f>
        <v/>
      </c>
      <c r="EL38" s="73"/>
      <c r="EM38" s="73"/>
      <c r="EN38" s="74" t="str">
        <f aca="false">IF($AT38="","",CQ38)</f>
        <v/>
      </c>
      <c r="EO38" s="74"/>
      <c r="EP38" s="74"/>
      <c r="EQ38" s="13"/>
    </row>
    <row r="39" customFormat="false" ht="9.95" hidden="false" customHeight="true" outlineLevel="0" collapsed="false">
      <c r="A39" s="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1"/>
      <c r="Q39" s="71"/>
      <c r="R39" s="71"/>
      <c r="S39" s="72"/>
      <c r="T39" s="72"/>
      <c r="U39" s="72"/>
      <c r="V39" s="71"/>
      <c r="W39" s="71"/>
      <c r="X39" s="71"/>
      <c r="Y39" s="73"/>
      <c r="Z39" s="73"/>
      <c r="AA39" s="73"/>
      <c r="AB39" s="72"/>
      <c r="AC39" s="72"/>
      <c r="AD39" s="72"/>
      <c r="AE39" s="26"/>
      <c r="AF39" s="26"/>
      <c r="AG39" s="26"/>
      <c r="AH39" s="73"/>
      <c r="AI39" s="73"/>
      <c r="AJ39" s="73"/>
      <c r="AK39" s="72"/>
      <c r="AL39" s="72"/>
      <c r="AM39" s="72"/>
      <c r="AN39" s="71"/>
      <c r="AO39" s="71"/>
      <c r="AP39" s="71"/>
      <c r="AQ39" s="73"/>
      <c r="AR39" s="73"/>
      <c r="AS39" s="73"/>
      <c r="AT39" s="74"/>
      <c r="AU39" s="74"/>
      <c r="AV39" s="74"/>
      <c r="AW39" s="71"/>
      <c r="AX39" s="8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70"/>
      <c r="BK39" s="70"/>
      <c r="BL39" s="70"/>
      <c r="BM39" s="71"/>
      <c r="BN39" s="71"/>
      <c r="BO39" s="71"/>
      <c r="BP39" s="72"/>
      <c r="BQ39" s="72"/>
      <c r="BR39" s="72"/>
      <c r="BS39" s="71"/>
      <c r="BT39" s="71"/>
      <c r="BU39" s="71"/>
      <c r="BV39" s="73"/>
      <c r="BW39" s="73"/>
      <c r="BX39" s="73"/>
      <c r="BY39" s="72"/>
      <c r="BZ39" s="72"/>
      <c r="CA39" s="72"/>
      <c r="CB39" s="26"/>
      <c r="CC39" s="26"/>
      <c r="CD39" s="26"/>
      <c r="CE39" s="73"/>
      <c r="CF39" s="73"/>
      <c r="CG39" s="73"/>
      <c r="CH39" s="72"/>
      <c r="CI39" s="72"/>
      <c r="CJ39" s="72"/>
      <c r="CK39" s="71"/>
      <c r="CL39" s="71"/>
      <c r="CM39" s="71"/>
      <c r="CN39" s="73"/>
      <c r="CO39" s="73"/>
      <c r="CP39" s="73"/>
      <c r="CQ39" s="74"/>
      <c r="CR39" s="74"/>
      <c r="CS39" s="74"/>
      <c r="CT39" s="26"/>
      <c r="CU39" s="8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70"/>
      <c r="DH39" s="70"/>
      <c r="DI39" s="70"/>
      <c r="DJ39" s="71"/>
      <c r="DK39" s="71"/>
      <c r="DL39" s="71"/>
      <c r="DM39" s="72"/>
      <c r="DN39" s="72"/>
      <c r="DO39" s="72"/>
      <c r="DP39" s="71"/>
      <c r="DQ39" s="71"/>
      <c r="DR39" s="71"/>
      <c r="DS39" s="73"/>
      <c r="DT39" s="73"/>
      <c r="DU39" s="73"/>
      <c r="DV39" s="72"/>
      <c r="DW39" s="72"/>
      <c r="DX39" s="72"/>
      <c r="DY39" s="26"/>
      <c r="DZ39" s="26"/>
      <c r="EA39" s="26"/>
      <c r="EB39" s="73"/>
      <c r="EC39" s="73"/>
      <c r="ED39" s="73"/>
      <c r="EE39" s="72"/>
      <c r="EF39" s="72"/>
      <c r="EG39" s="72"/>
      <c r="EH39" s="71"/>
      <c r="EI39" s="71"/>
      <c r="EJ39" s="71"/>
      <c r="EK39" s="73"/>
      <c r="EL39" s="73"/>
      <c r="EM39" s="73"/>
      <c r="EN39" s="74"/>
      <c r="EO39" s="74"/>
      <c r="EP39" s="74"/>
      <c r="EQ39" s="13"/>
    </row>
    <row r="40" customFormat="false" ht="9.95" hidden="false" customHeight="true" outlineLevel="0" collapsed="false">
      <c r="A40" s="8"/>
      <c r="B40" s="75" t="s">
        <v>44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 t="s">
        <v>45</v>
      </c>
      <c r="N40" s="76"/>
      <c r="O40" s="76"/>
      <c r="P40" s="77"/>
      <c r="Q40" s="77"/>
      <c r="R40" s="77"/>
      <c r="S40" s="78"/>
      <c r="T40" s="78"/>
      <c r="U40" s="78"/>
      <c r="V40" s="77"/>
      <c r="W40" s="77"/>
      <c r="X40" s="77"/>
      <c r="Y40" s="79"/>
      <c r="Z40" s="79"/>
      <c r="AA40" s="79"/>
      <c r="AB40" s="137" t="n">
        <v>3</v>
      </c>
      <c r="AC40" s="137"/>
      <c r="AD40" s="137"/>
      <c r="AE40" s="138" t="n">
        <v>5</v>
      </c>
      <c r="AF40" s="138"/>
      <c r="AG40" s="138"/>
      <c r="AH40" s="139" t="n">
        <v>0</v>
      </c>
      <c r="AI40" s="139"/>
      <c r="AJ40" s="139"/>
      <c r="AK40" s="137" t="n">
        <v>0</v>
      </c>
      <c r="AL40" s="137"/>
      <c r="AM40" s="137"/>
      <c r="AN40" s="140" t="n">
        <v>0</v>
      </c>
      <c r="AO40" s="140"/>
      <c r="AP40" s="140"/>
      <c r="AQ40" s="139" t="n">
        <v>0</v>
      </c>
      <c r="AR40" s="139"/>
      <c r="AS40" s="139"/>
      <c r="AT40" s="141" t="n">
        <v>0</v>
      </c>
      <c r="AU40" s="141"/>
      <c r="AV40" s="141"/>
      <c r="AW40" s="26"/>
      <c r="AX40" s="8"/>
      <c r="AY40" s="75" t="s">
        <v>44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6" t="s">
        <v>45</v>
      </c>
      <c r="BK40" s="76"/>
      <c r="BL40" s="76"/>
      <c r="BM40" s="77" t="str">
        <f aca="false">IF($P40="","",P40)</f>
        <v/>
      </c>
      <c r="BN40" s="77"/>
      <c r="BO40" s="77"/>
      <c r="BP40" s="78" t="str">
        <f aca="false">IF($S40="","",S40)</f>
        <v/>
      </c>
      <c r="BQ40" s="78"/>
      <c r="BR40" s="78"/>
      <c r="BS40" s="77" t="str">
        <f aca="false">IF($V40="","",V40)</f>
        <v/>
      </c>
      <c r="BT40" s="77"/>
      <c r="BU40" s="77"/>
      <c r="BV40" s="79" t="str">
        <f aca="false">IF($Y40="","",Y40)</f>
        <v/>
      </c>
      <c r="BW40" s="79"/>
      <c r="BX40" s="79"/>
      <c r="BY40" s="78" t="n">
        <f aca="false">IF($AB40="","",AB40)</f>
        <v>3</v>
      </c>
      <c r="BZ40" s="78"/>
      <c r="CA40" s="78"/>
      <c r="CB40" s="80" t="n">
        <f aca="false">IF($AE40="","",AE40)</f>
        <v>5</v>
      </c>
      <c r="CC40" s="80"/>
      <c r="CD40" s="80"/>
      <c r="CE40" s="79" t="n">
        <f aca="false">IF($AH40="","",AH40)</f>
        <v>0</v>
      </c>
      <c r="CF40" s="79"/>
      <c r="CG40" s="79"/>
      <c r="CH40" s="78" t="n">
        <f aca="false">IF($AK40="","",AK40)</f>
        <v>0</v>
      </c>
      <c r="CI40" s="78"/>
      <c r="CJ40" s="78"/>
      <c r="CK40" s="77" t="n">
        <f aca="false">IF($AN40="","",AN40)</f>
        <v>0</v>
      </c>
      <c r="CL40" s="77"/>
      <c r="CM40" s="77"/>
      <c r="CN40" s="79" t="n">
        <f aca="false">IF($AQ40="","",AQ40)</f>
        <v>0</v>
      </c>
      <c r="CO40" s="79"/>
      <c r="CP40" s="79"/>
      <c r="CQ40" s="81" t="n">
        <f aca="false">IF($AT40="","",AT40)</f>
        <v>0</v>
      </c>
      <c r="CR40" s="81"/>
      <c r="CS40" s="81"/>
      <c r="CT40" s="26"/>
      <c r="CU40" s="8"/>
      <c r="CV40" s="82" t="s">
        <v>44</v>
      </c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3" t="s">
        <v>45</v>
      </c>
      <c r="DH40" s="83"/>
      <c r="DI40" s="83"/>
      <c r="DJ40" s="84" t="str">
        <f aca="false">IF($P40="","",BM40)</f>
        <v/>
      </c>
      <c r="DK40" s="84"/>
      <c r="DL40" s="84"/>
      <c r="DM40" s="85" t="str">
        <f aca="false">IF($S40="","",BP40)</f>
        <v/>
      </c>
      <c r="DN40" s="85"/>
      <c r="DO40" s="85"/>
      <c r="DP40" s="84" t="str">
        <f aca="false">IF($V40="","",BS40)</f>
        <v/>
      </c>
      <c r="DQ40" s="84"/>
      <c r="DR40" s="84"/>
      <c r="DS40" s="86" t="str">
        <f aca="false">IF($Y40="","",BV40)</f>
        <v/>
      </c>
      <c r="DT40" s="86"/>
      <c r="DU40" s="86"/>
      <c r="DV40" s="85" t="n">
        <f aca="false">IF($AB40="","",BY40)</f>
        <v>3</v>
      </c>
      <c r="DW40" s="85"/>
      <c r="DX40" s="85"/>
      <c r="DY40" s="87" t="n">
        <f aca="false">IF($AE40="","",CB40)</f>
        <v>5</v>
      </c>
      <c r="DZ40" s="87"/>
      <c r="EA40" s="87"/>
      <c r="EB40" s="86" t="n">
        <f aca="false">IF($AH40="","",CE40)</f>
        <v>0</v>
      </c>
      <c r="EC40" s="86"/>
      <c r="ED40" s="86"/>
      <c r="EE40" s="85" t="n">
        <f aca="false">IF($AK40="","",CH40)</f>
        <v>0</v>
      </c>
      <c r="EF40" s="85"/>
      <c r="EG40" s="85"/>
      <c r="EH40" s="84" t="n">
        <f aca="false">IF($AN40="","",CK40)</f>
        <v>0</v>
      </c>
      <c r="EI40" s="84"/>
      <c r="EJ40" s="84"/>
      <c r="EK40" s="86" t="n">
        <f aca="false">IF($AQ40="","",CN40)</f>
        <v>0</v>
      </c>
      <c r="EL40" s="86"/>
      <c r="EM40" s="86"/>
      <c r="EN40" s="88" t="n">
        <f aca="false">IF($AT40="","",CQ40)</f>
        <v>0</v>
      </c>
      <c r="EO40" s="88"/>
      <c r="EP40" s="88"/>
      <c r="EQ40" s="13"/>
    </row>
    <row r="41" customFormat="false" ht="9.95" hidden="false" customHeight="true" outlineLevel="0" collapsed="false">
      <c r="A41" s="8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6"/>
      <c r="O41" s="76"/>
      <c r="P41" s="77"/>
      <c r="Q41" s="77"/>
      <c r="R41" s="77"/>
      <c r="S41" s="78"/>
      <c r="T41" s="78"/>
      <c r="U41" s="78"/>
      <c r="V41" s="77"/>
      <c r="W41" s="77"/>
      <c r="X41" s="77"/>
      <c r="Y41" s="79"/>
      <c r="Z41" s="79"/>
      <c r="AA41" s="79"/>
      <c r="AB41" s="137"/>
      <c r="AC41" s="137"/>
      <c r="AD41" s="137"/>
      <c r="AE41" s="138"/>
      <c r="AF41" s="138"/>
      <c r="AG41" s="138"/>
      <c r="AH41" s="139"/>
      <c r="AI41" s="139"/>
      <c r="AJ41" s="139"/>
      <c r="AK41" s="137"/>
      <c r="AL41" s="137"/>
      <c r="AM41" s="137"/>
      <c r="AN41" s="140"/>
      <c r="AO41" s="140"/>
      <c r="AP41" s="140"/>
      <c r="AQ41" s="139"/>
      <c r="AR41" s="139"/>
      <c r="AS41" s="139"/>
      <c r="AT41" s="141"/>
      <c r="AU41" s="141"/>
      <c r="AV41" s="141"/>
      <c r="AW41" s="26"/>
      <c r="AX41" s="8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6"/>
      <c r="BK41" s="76"/>
      <c r="BL41" s="76"/>
      <c r="BM41" s="77"/>
      <c r="BN41" s="77"/>
      <c r="BO41" s="77"/>
      <c r="BP41" s="78"/>
      <c r="BQ41" s="78"/>
      <c r="BR41" s="78"/>
      <c r="BS41" s="77"/>
      <c r="BT41" s="77"/>
      <c r="BU41" s="77"/>
      <c r="BV41" s="79"/>
      <c r="BW41" s="79"/>
      <c r="BX41" s="79"/>
      <c r="BY41" s="78"/>
      <c r="BZ41" s="78"/>
      <c r="CA41" s="78"/>
      <c r="CB41" s="80"/>
      <c r="CC41" s="80"/>
      <c r="CD41" s="80"/>
      <c r="CE41" s="79"/>
      <c r="CF41" s="79"/>
      <c r="CG41" s="79"/>
      <c r="CH41" s="78"/>
      <c r="CI41" s="78"/>
      <c r="CJ41" s="78"/>
      <c r="CK41" s="77"/>
      <c r="CL41" s="77"/>
      <c r="CM41" s="77"/>
      <c r="CN41" s="79"/>
      <c r="CO41" s="79"/>
      <c r="CP41" s="79"/>
      <c r="CQ41" s="81"/>
      <c r="CR41" s="81"/>
      <c r="CS41" s="81"/>
      <c r="CT41" s="26"/>
      <c r="CU41" s="8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3"/>
      <c r="DH41" s="83"/>
      <c r="DI41" s="83"/>
      <c r="DJ41" s="84"/>
      <c r="DK41" s="84"/>
      <c r="DL41" s="84"/>
      <c r="DM41" s="85"/>
      <c r="DN41" s="85"/>
      <c r="DO41" s="85"/>
      <c r="DP41" s="84"/>
      <c r="DQ41" s="84"/>
      <c r="DR41" s="84"/>
      <c r="DS41" s="86"/>
      <c r="DT41" s="86"/>
      <c r="DU41" s="86"/>
      <c r="DV41" s="85"/>
      <c r="DW41" s="85"/>
      <c r="DX41" s="85"/>
      <c r="DY41" s="87"/>
      <c r="DZ41" s="87"/>
      <c r="EA41" s="87"/>
      <c r="EB41" s="86"/>
      <c r="EC41" s="86"/>
      <c r="ED41" s="86"/>
      <c r="EE41" s="85"/>
      <c r="EF41" s="85"/>
      <c r="EG41" s="85"/>
      <c r="EH41" s="84"/>
      <c r="EI41" s="84"/>
      <c r="EJ41" s="84"/>
      <c r="EK41" s="86"/>
      <c r="EL41" s="86"/>
      <c r="EM41" s="86"/>
      <c r="EN41" s="88"/>
      <c r="EO41" s="88"/>
      <c r="EP41" s="88"/>
      <c r="EQ41" s="13"/>
    </row>
    <row r="42" customFormat="false" ht="9.95" hidden="false" customHeight="true" outlineLevel="0" collapsed="false">
      <c r="A42" s="8"/>
      <c r="B42" s="89" t="s">
        <v>46</v>
      </c>
      <c r="C42" s="89"/>
      <c r="D42" s="89"/>
      <c r="E42" s="89"/>
      <c r="F42" s="89"/>
      <c r="G42" s="89"/>
      <c r="H42" s="89"/>
      <c r="I42" s="89"/>
      <c r="J42" s="142" t="n">
        <v>45351</v>
      </c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91" t="s">
        <v>48</v>
      </c>
      <c r="AB42" s="91"/>
      <c r="AC42" s="91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26"/>
      <c r="AX42" s="8"/>
      <c r="AY42" s="89" t="s">
        <v>46</v>
      </c>
      <c r="AZ42" s="89"/>
      <c r="BA42" s="89"/>
      <c r="BB42" s="89"/>
      <c r="BC42" s="89"/>
      <c r="BD42" s="89"/>
      <c r="BE42" s="89"/>
      <c r="BF42" s="89"/>
      <c r="BG42" s="124" t="n">
        <f aca="false">IF(J42="","",J42)</f>
        <v>45351</v>
      </c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91" t="s">
        <v>48</v>
      </c>
      <c r="BY42" s="91"/>
      <c r="BZ42" s="91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26"/>
      <c r="CU42" s="8"/>
      <c r="CV42" s="89" t="s">
        <v>46</v>
      </c>
      <c r="CW42" s="89"/>
      <c r="CX42" s="89"/>
      <c r="CY42" s="89"/>
      <c r="CZ42" s="89"/>
      <c r="DA42" s="89"/>
      <c r="DB42" s="89"/>
      <c r="DC42" s="89"/>
      <c r="DD42" s="124" t="n">
        <f aca="false">IF(BG42="","",BG42)</f>
        <v>45351</v>
      </c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93" t="s">
        <v>48</v>
      </c>
      <c r="DV42" s="93"/>
      <c r="DW42" s="93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13"/>
    </row>
    <row r="43" customFormat="false" ht="9.95" hidden="false" customHeight="true" outlineLevel="0" collapsed="false">
      <c r="A43" s="8"/>
      <c r="B43" s="89"/>
      <c r="C43" s="89"/>
      <c r="D43" s="89"/>
      <c r="E43" s="89"/>
      <c r="F43" s="89"/>
      <c r="G43" s="89"/>
      <c r="H43" s="89"/>
      <c r="I43" s="89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91"/>
      <c r="AB43" s="91"/>
      <c r="AC43" s="91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26"/>
      <c r="AX43" s="8"/>
      <c r="AY43" s="89"/>
      <c r="AZ43" s="89"/>
      <c r="BA43" s="89"/>
      <c r="BB43" s="89"/>
      <c r="BC43" s="89"/>
      <c r="BD43" s="89"/>
      <c r="BE43" s="89"/>
      <c r="BF43" s="89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91"/>
      <c r="BY43" s="91"/>
      <c r="BZ43" s="91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26"/>
      <c r="CU43" s="8"/>
      <c r="CV43" s="89"/>
      <c r="CW43" s="89"/>
      <c r="CX43" s="89"/>
      <c r="CY43" s="89"/>
      <c r="CZ43" s="89"/>
      <c r="DA43" s="89"/>
      <c r="DB43" s="89"/>
      <c r="DC43" s="89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93"/>
      <c r="DV43" s="93"/>
      <c r="DW43" s="93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13"/>
    </row>
    <row r="44" customFormat="false" ht="9.95" hidden="false" customHeight="true" outlineLevel="0" collapsed="false">
      <c r="A44" s="8"/>
      <c r="B44" s="95" t="s">
        <v>49</v>
      </c>
      <c r="C44" s="95"/>
      <c r="D44" s="95"/>
      <c r="E44" s="95"/>
      <c r="F44" s="95"/>
      <c r="G44" s="95"/>
      <c r="H44" s="95"/>
      <c r="I44" s="95"/>
      <c r="J44" s="96" t="s">
        <v>50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1"/>
      <c r="AB44" s="91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26"/>
      <c r="AX44" s="8"/>
      <c r="AY44" s="97" t="s">
        <v>51</v>
      </c>
      <c r="AZ44" s="97"/>
      <c r="BA44" s="97"/>
      <c r="BB44" s="97"/>
      <c r="BC44" s="97"/>
      <c r="BD44" s="97"/>
      <c r="BE44" s="97"/>
      <c r="BF44" s="97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9" t="s">
        <v>52</v>
      </c>
      <c r="BW44" s="99"/>
      <c r="BX44" s="91"/>
      <c r="BY44" s="91"/>
      <c r="BZ44" s="91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26"/>
      <c r="CU44" s="8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93"/>
      <c r="DV44" s="93"/>
      <c r="DW44" s="93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13"/>
    </row>
    <row r="45" customFormat="false" ht="9.95" hidden="false" customHeight="true" outlineLevel="0" collapsed="false">
      <c r="A45" s="8"/>
      <c r="B45" s="95"/>
      <c r="C45" s="95"/>
      <c r="D45" s="95"/>
      <c r="E45" s="95"/>
      <c r="F45" s="95"/>
      <c r="G45" s="95"/>
      <c r="H45" s="95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1"/>
      <c r="AB45" s="91"/>
      <c r="AC45" s="91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26"/>
      <c r="AX45" s="8"/>
      <c r="AY45" s="97"/>
      <c r="AZ45" s="97"/>
      <c r="BA45" s="97"/>
      <c r="BB45" s="97"/>
      <c r="BC45" s="97"/>
      <c r="BD45" s="97"/>
      <c r="BE45" s="97"/>
      <c r="BF45" s="97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9"/>
      <c r="BW45" s="99"/>
      <c r="BX45" s="91"/>
      <c r="BY45" s="91"/>
      <c r="BZ45" s="91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26"/>
      <c r="CU45" s="8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93"/>
      <c r="DV45" s="93"/>
      <c r="DW45" s="93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13"/>
    </row>
    <row r="46" customFormat="false" ht="9.95" hidden="false" customHeight="true" outlineLevel="0" collapsed="false">
      <c r="A46" s="8"/>
      <c r="B46" s="95"/>
      <c r="C46" s="95"/>
      <c r="D46" s="95"/>
      <c r="E46" s="95"/>
      <c r="F46" s="95"/>
      <c r="G46" s="95"/>
      <c r="H46" s="95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1"/>
      <c r="AB46" s="91"/>
      <c r="AC46" s="91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26"/>
      <c r="AX46" s="8"/>
      <c r="AY46" s="97"/>
      <c r="AZ46" s="97"/>
      <c r="BA46" s="97"/>
      <c r="BB46" s="97"/>
      <c r="BC46" s="97"/>
      <c r="BD46" s="97"/>
      <c r="BE46" s="97"/>
      <c r="BF46" s="97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9" t="s">
        <v>37</v>
      </c>
      <c r="BW46" s="99"/>
      <c r="BX46" s="91"/>
      <c r="BY46" s="91"/>
      <c r="BZ46" s="91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26"/>
      <c r="CU46" s="8"/>
      <c r="CV46" s="100" t="s">
        <v>53</v>
      </c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93"/>
      <c r="DV46" s="93"/>
      <c r="DW46" s="93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13"/>
    </row>
    <row r="47" customFormat="false" ht="9.95" hidden="false" customHeight="true" outlineLevel="0" collapsed="false">
      <c r="A47" s="8"/>
      <c r="B47" s="97" t="s">
        <v>54</v>
      </c>
      <c r="C47" s="97"/>
      <c r="D47" s="97"/>
      <c r="E47" s="97"/>
      <c r="F47" s="97"/>
      <c r="G47" s="97"/>
      <c r="H47" s="97"/>
      <c r="I47" s="97"/>
      <c r="J47" s="101" t="s">
        <v>55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91"/>
      <c r="AB47" s="91"/>
      <c r="AC47" s="91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26"/>
      <c r="AX47" s="8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9"/>
      <c r="BW47" s="99"/>
      <c r="BX47" s="91"/>
      <c r="BY47" s="91"/>
      <c r="BZ47" s="91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26"/>
      <c r="CU47" s="8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93"/>
      <c r="DV47" s="93"/>
      <c r="DW47" s="93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13"/>
    </row>
    <row r="48" customFormat="false" ht="9.95" hidden="false" customHeight="true" outlineLevel="0" collapsed="false">
      <c r="A48" s="8"/>
      <c r="B48" s="97"/>
      <c r="C48" s="97"/>
      <c r="D48" s="97"/>
      <c r="E48" s="97"/>
      <c r="F48" s="97"/>
      <c r="G48" s="97"/>
      <c r="H48" s="97"/>
      <c r="I48" s="97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91"/>
      <c r="AB48" s="91"/>
      <c r="AC48" s="91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26"/>
      <c r="AX48" s="8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91"/>
      <c r="BY48" s="91"/>
      <c r="BZ48" s="91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26"/>
      <c r="CU48" s="8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93"/>
      <c r="DV48" s="93"/>
      <c r="DW48" s="93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13"/>
    </row>
    <row r="49" customFormat="false" ht="9.95" hidden="false" customHeight="true" outlineLevel="0" collapsed="false">
      <c r="A49" s="8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2"/>
      <c r="U49" s="12"/>
      <c r="V49" s="12"/>
      <c r="W49" s="12"/>
      <c r="X49" s="11"/>
      <c r="Y49" s="11"/>
      <c r="Z49" s="102"/>
      <c r="AA49" s="91"/>
      <c r="AB49" s="91"/>
      <c r="AC49" s="91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26"/>
      <c r="AX49" s="8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1"/>
      <c r="BV49" s="11"/>
      <c r="BW49" s="102"/>
      <c r="BX49" s="91"/>
      <c r="BY49" s="91"/>
      <c r="BZ49" s="91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26"/>
      <c r="CU49" s="8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1"/>
      <c r="DS49" s="11"/>
      <c r="DT49" s="102"/>
      <c r="DU49" s="93"/>
      <c r="DV49" s="93"/>
      <c r="DW49" s="93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13"/>
    </row>
    <row r="50" customFormat="false" ht="9.95" hidden="false" customHeight="true" outlineLevel="0" collapsed="false">
      <c r="A50" s="8"/>
      <c r="B50" s="103" t="s">
        <v>56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4"/>
      <c r="AA50" s="91"/>
      <c r="AB50" s="91"/>
      <c r="AC50" s="91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26"/>
      <c r="AX50" s="8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2"/>
      <c r="BX50" s="91"/>
      <c r="BY50" s="91"/>
      <c r="BZ50" s="91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26"/>
      <c r="CU50" s="8"/>
      <c r="CV50" s="106" t="s">
        <v>57</v>
      </c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93"/>
      <c r="DV50" s="93"/>
      <c r="DW50" s="93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13"/>
    </row>
    <row r="51" customFormat="false" ht="9.95" hidden="false" customHeight="true" outlineLevel="0" collapsed="false">
      <c r="A51" s="8"/>
      <c r="B51" s="100" t="s">
        <v>5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91"/>
      <c r="AB51" s="91"/>
      <c r="AC51" s="91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26"/>
      <c r="AX51" s="8"/>
      <c r="AY51" s="100" t="s">
        <v>59</v>
      </c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91"/>
      <c r="BY51" s="91"/>
      <c r="BZ51" s="91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26"/>
      <c r="CU51" s="8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93"/>
      <c r="DV51" s="93"/>
      <c r="DW51" s="93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13"/>
    </row>
    <row r="52" customFormat="false" ht="9.95" hidden="false" customHeight="tru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9"/>
      <c r="AX52" s="107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9"/>
      <c r="CU52" s="107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9"/>
    </row>
    <row r="53" customFormat="false" ht="9.9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</row>
    <row r="54" customFormat="false" ht="9.9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</row>
    <row r="60" customFormat="false" ht="9.95" hidden="false" customHeight="true" outlineLevel="0" collapsed="false"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</row>
    <row r="61" s="12" customFormat="true" ht="9.95" hidden="false" customHeight="true" outlineLevel="0" collapsed="false"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1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</row>
    <row r="62" s="12" customFormat="true" ht="9.95" hidden="false" customHeight="true" outlineLevel="0" collapsed="false">
      <c r="V62" s="110"/>
      <c r="W62" s="110"/>
      <c r="X62" s="110"/>
      <c r="Y62" s="112" t="s">
        <v>60</v>
      </c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0"/>
      <c r="BP62" s="110"/>
      <c r="BQ62" s="110"/>
      <c r="BR62" s="111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</row>
    <row r="63" s="12" customFormat="true" ht="9.95" hidden="false" customHeight="true" outlineLevel="0" collapsed="false">
      <c r="V63" s="110"/>
      <c r="W63" s="110"/>
      <c r="X63" s="110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0"/>
      <c r="BP63" s="110"/>
      <c r="BQ63" s="110"/>
      <c r="BR63" s="111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</row>
    <row r="64" s="12" customFormat="true" ht="9.95" hidden="false" customHeight="true" outlineLevel="0" collapsed="false">
      <c r="V64" s="110"/>
      <c r="W64" s="110"/>
      <c r="X64" s="110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0"/>
      <c r="BP64" s="110"/>
      <c r="BQ64" s="110"/>
      <c r="BR64" s="111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12" customFormat="true" ht="9.95" hidden="false" customHeight="true" outlineLevel="0" collapsed="false">
      <c r="V65" s="110"/>
      <c r="W65" s="110"/>
      <c r="X65" s="110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0"/>
      <c r="BP65" s="110"/>
      <c r="BQ65" s="110"/>
      <c r="BR65" s="111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</row>
    <row r="66" s="12" customFormat="true" ht="9.95" hidden="false" customHeight="true" outlineLevel="0" collapsed="false">
      <c r="V66" s="110"/>
      <c r="W66" s="110"/>
      <c r="X66" s="110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0"/>
      <c r="BP66" s="110"/>
      <c r="BQ66" s="110"/>
      <c r="BR66" s="111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</row>
    <row r="67" s="12" customFormat="true" ht="9.95" hidden="false" customHeight="true" outlineLevel="0" collapsed="false">
      <c r="V67" s="110"/>
      <c r="W67" s="110"/>
      <c r="X67" s="110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0"/>
      <c r="BP67" s="110"/>
      <c r="BQ67" s="110"/>
      <c r="BR67" s="111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</row>
    <row r="68" s="12" customFormat="true" ht="9.95" hidden="false" customHeight="true" outlineLevel="0" collapsed="false">
      <c r="V68" s="110"/>
      <c r="W68" s="110"/>
      <c r="X68" s="110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0"/>
      <c r="BP68" s="110"/>
      <c r="BQ68" s="110"/>
      <c r="BR68" s="111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</row>
    <row r="69" s="12" customFormat="true" ht="9.95" hidden="false" customHeight="true" outlineLevel="0" collapsed="false">
      <c r="V69" s="110"/>
      <c r="W69" s="110"/>
      <c r="X69" s="110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0"/>
      <c r="BP69" s="110"/>
      <c r="BQ69" s="110"/>
      <c r="BR69" s="111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</row>
    <row r="70" s="12" customFormat="true" ht="9.95" hidden="false" customHeight="true" outlineLevel="0" collapsed="false">
      <c r="V70" s="110"/>
      <c r="W70" s="110"/>
      <c r="X70" s="110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0"/>
      <c r="BP70" s="110"/>
      <c r="BQ70" s="110"/>
      <c r="BR70" s="111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</row>
    <row r="71" s="12" customFormat="true" ht="9.95" hidden="false" customHeight="true" outlineLevel="0" collapsed="false">
      <c r="V71" s="110"/>
      <c r="W71" s="110"/>
      <c r="X71" s="110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0"/>
      <c r="BP71" s="110"/>
      <c r="BQ71" s="110"/>
      <c r="BR71" s="111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</row>
    <row r="72" s="12" customFormat="true" ht="9.95" hidden="false" customHeight="true" outlineLevel="0" collapsed="false">
      <c r="V72" s="110"/>
      <c r="W72" s="110"/>
      <c r="X72" s="110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0"/>
      <c r="BP72" s="110"/>
      <c r="BQ72" s="110"/>
      <c r="BR72" s="111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</row>
    <row r="73" s="12" customFormat="true" ht="9.95" hidden="false" customHeight="true" outlineLevel="0" collapsed="false">
      <c r="V73" s="110"/>
      <c r="W73" s="110"/>
      <c r="X73" s="110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0"/>
      <c r="BP73" s="110"/>
      <c r="BQ73" s="110"/>
      <c r="BR73" s="111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</row>
    <row r="74" s="12" customFormat="true" ht="9.95" hidden="false" customHeight="true" outlineLevel="0" collapsed="false">
      <c r="V74" s="110"/>
      <c r="W74" s="110"/>
      <c r="X74" s="110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0"/>
      <c r="BP74" s="110"/>
      <c r="BQ74" s="110"/>
      <c r="BR74" s="111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</row>
    <row r="75" s="12" customFormat="true" ht="9.95" hidden="false" customHeight="true" outlineLevel="0" collapsed="false">
      <c r="V75" s="110"/>
      <c r="W75" s="110"/>
      <c r="X75" s="110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0"/>
      <c r="BP75" s="110"/>
      <c r="BQ75" s="110"/>
      <c r="BR75" s="111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</row>
    <row r="76" s="12" customFormat="true" ht="9.95" hidden="false" customHeight="true" outlineLevel="0" collapsed="false">
      <c r="V76" s="110"/>
      <c r="W76" s="110"/>
      <c r="X76" s="110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0"/>
      <c r="BP76" s="110"/>
      <c r="BQ76" s="110"/>
      <c r="BR76" s="111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</row>
    <row r="77" s="12" customFormat="true" ht="9.95" hidden="false" customHeight="true" outlineLevel="0" collapsed="false">
      <c r="V77" s="110"/>
      <c r="W77" s="110"/>
      <c r="X77" s="110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0"/>
      <c r="BP77" s="110"/>
      <c r="BQ77" s="110"/>
      <c r="BR77" s="111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</row>
    <row r="78" s="12" customFormat="true" ht="9.95" hidden="false" customHeight="true" outlineLevel="0" collapsed="false">
      <c r="V78" s="110"/>
      <c r="W78" s="110"/>
      <c r="X78" s="110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0"/>
      <c r="BP78" s="110"/>
      <c r="BQ78" s="110"/>
      <c r="BR78" s="111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</row>
    <row r="79" s="12" customFormat="true" ht="9.95" hidden="false" customHeight="true" outlineLevel="0" collapsed="false">
      <c r="V79" s="110"/>
      <c r="W79" s="110"/>
      <c r="X79" s="110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0"/>
      <c r="BP79" s="110"/>
      <c r="BQ79" s="110"/>
      <c r="BR79" s="111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</row>
    <row r="80" s="12" customFormat="true" ht="9.95" hidden="false" customHeight="true" outlineLevel="0" collapsed="false">
      <c r="V80" s="110"/>
      <c r="W80" s="110"/>
      <c r="X80" s="110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0"/>
      <c r="BP80" s="110"/>
      <c r="BQ80" s="110"/>
      <c r="BR80" s="111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</row>
    <row r="81" s="12" customFormat="true" ht="9.95" hidden="false" customHeight="true" outlineLevel="0" collapsed="false">
      <c r="V81" s="110"/>
      <c r="W81" s="110"/>
      <c r="X81" s="110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0"/>
      <c r="BP81" s="110"/>
      <c r="BQ81" s="110"/>
      <c r="BR81" s="111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</row>
    <row r="82" s="12" customFormat="true" ht="9.95" hidden="false" customHeight="true" outlineLevel="0" collapsed="false">
      <c r="V82" s="110"/>
      <c r="W82" s="110"/>
      <c r="X82" s="110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0"/>
      <c r="BP82" s="110"/>
      <c r="BQ82" s="110"/>
      <c r="BR82" s="111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</row>
    <row r="83" s="12" customFormat="true" ht="9.95" hidden="false" customHeight="true" outlineLevel="0" collapsed="false">
      <c r="V83" s="110"/>
      <c r="W83" s="110"/>
      <c r="X83" s="110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0"/>
      <c r="BP83" s="110"/>
      <c r="BQ83" s="110"/>
      <c r="BR83" s="111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</row>
    <row r="84" s="12" customFormat="true" ht="9.95" hidden="false" customHeight="true" outlineLevel="0" collapsed="false">
      <c r="V84" s="110"/>
      <c r="W84" s="110"/>
      <c r="X84" s="110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0"/>
      <c r="BP84" s="110"/>
      <c r="BQ84" s="110"/>
      <c r="BR84" s="111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</row>
    <row r="85" s="12" customFormat="true" ht="9.95" hidden="false" customHeight="true" outlineLevel="0" collapsed="false">
      <c r="V85" s="110"/>
      <c r="W85" s="110"/>
      <c r="X85" s="110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0"/>
      <c r="BP85" s="110"/>
      <c r="BQ85" s="110"/>
      <c r="BR85" s="111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</row>
    <row r="86" s="12" customFormat="true" ht="9.95" hidden="false" customHeight="true" outlineLevel="0" collapsed="false">
      <c r="V86" s="110"/>
      <c r="W86" s="110"/>
      <c r="X86" s="110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0"/>
      <c r="BP86" s="110"/>
      <c r="BQ86" s="110"/>
      <c r="BR86" s="111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</row>
    <row r="87" s="12" customFormat="true" ht="9.95" hidden="false" customHeight="true" outlineLevel="0" collapsed="false">
      <c r="V87" s="110"/>
      <c r="W87" s="110"/>
      <c r="X87" s="110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0"/>
      <c r="BP87" s="110"/>
      <c r="BQ87" s="110"/>
      <c r="BR87" s="111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</row>
    <row r="88" s="12" customFormat="true" ht="9.95" hidden="false" customHeight="true" outlineLevel="0" collapsed="false">
      <c r="V88" s="110"/>
      <c r="W88" s="110"/>
      <c r="X88" s="110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0"/>
      <c r="BP88" s="110"/>
      <c r="BQ88" s="110"/>
      <c r="BR88" s="111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</row>
    <row r="89" s="12" customFormat="true" ht="9.95" hidden="false" customHeight="true" outlineLevel="0" collapsed="false">
      <c r="V89" s="110"/>
      <c r="W89" s="110"/>
      <c r="X89" s="110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0"/>
      <c r="BP89" s="110"/>
      <c r="BQ89" s="110"/>
      <c r="BR89" s="111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</row>
    <row r="90" s="12" customFormat="true" ht="9.95" hidden="false" customHeight="true" outlineLevel="0" collapsed="false">
      <c r="V90" s="110"/>
      <c r="W90" s="110"/>
      <c r="X90" s="110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0"/>
      <c r="BP90" s="110"/>
      <c r="BQ90" s="110"/>
      <c r="BR90" s="111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</row>
    <row r="91" s="12" customFormat="true" ht="9.95" hidden="false" customHeight="true" outlineLevel="0" collapsed="false">
      <c r="V91" s="110"/>
      <c r="W91" s="110"/>
      <c r="X91" s="110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0"/>
      <c r="BP91" s="110"/>
      <c r="BQ91" s="110"/>
      <c r="BR91" s="111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</row>
    <row r="92" s="12" customFormat="true" ht="9.95" hidden="false" customHeight="true" outlineLevel="0" collapsed="false">
      <c r="V92" s="110"/>
      <c r="W92" s="110"/>
      <c r="X92" s="110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0"/>
      <c r="BP92" s="110"/>
      <c r="BQ92" s="110"/>
      <c r="BR92" s="111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</row>
    <row r="93" s="12" customFormat="true" ht="9.95" hidden="false" customHeight="true" outlineLevel="0" collapsed="false">
      <c r="V93" s="110"/>
      <c r="W93" s="110"/>
      <c r="X93" s="110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0"/>
      <c r="BP93" s="110"/>
      <c r="BQ93" s="110"/>
      <c r="BR93" s="111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</row>
    <row r="94" s="12" customFormat="true" ht="9.95" hidden="false" customHeight="true" outlineLevel="0" collapsed="false">
      <c r="V94" s="110"/>
      <c r="W94" s="110"/>
      <c r="X94" s="110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0"/>
      <c r="BP94" s="110"/>
      <c r="BQ94" s="110"/>
      <c r="BR94" s="111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</row>
    <row r="95" s="12" customFormat="true" ht="9.95" hidden="false" customHeight="true" outlineLevel="0" collapsed="false">
      <c r="V95" s="110"/>
      <c r="W95" s="110"/>
      <c r="X95" s="110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0"/>
      <c r="BP95" s="110"/>
      <c r="BQ95" s="110"/>
      <c r="BR95" s="111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</row>
    <row r="96" s="12" customFormat="true" ht="9.95" hidden="false" customHeight="true" outlineLevel="0" collapsed="false">
      <c r="V96" s="110"/>
      <c r="W96" s="110"/>
      <c r="X96" s="110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0"/>
      <c r="BP96" s="110"/>
      <c r="BQ96" s="110"/>
      <c r="BR96" s="111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</row>
    <row r="97" s="12" customFormat="true" ht="9.95" hidden="false" customHeight="true" outlineLevel="0" collapsed="false">
      <c r="V97" s="110"/>
      <c r="W97" s="110"/>
      <c r="X97" s="110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0"/>
      <c r="BP97" s="110"/>
      <c r="BQ97" s="110"/>
      <c r="BR97" s="111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</row>
    <row r="98" s="12" customFormat="true" ht="9.95" hidden="false" customHeight="true" outlineLevel="0" collapsed="false">
      <c r="V98" s="110"/>
      <c r="W98" s="110"/>
      <c r="X98" s="110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0"/>
      <c r="BP98" s="110"/>
      <c r="BQ98" s="110"/>
      <c r="BR98" s="111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</row>
    <row r="99" s="12" customFormat="true" ht="9.95" hidden="false" customHeight="true" outlineLevel="0" collapsed="false">
      <c r="V99" s="110"/>
      <c r="W99" s="110"/>
      <c r="X99" s="110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0"/>
      <c r="BP99" s="110"/>
      <c r="BQ99" s="110"/>
      <c r="BR99" s="111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</row>
    <row r="100" s="12" customFormat="true" ht="9.95" hidden="false" customHeight="true" outlineLevel="0" collapsed="false">
      <c r="V100" s="110"/>
      <c r="W100" s="110"/>
      <c r="X100" s="110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0"/>
      <c r="BP100" s="110"/>
      <c r="BQ100" s="110"/>
      <c r="BR100" s="111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</row>
    <row r="101" s="12" customFormat="true" ht="9.95" hidden="false" customHeight="true" outlineLevel="0" collapsed="false">
      <c r="V101" s="110"/>
      <c r="W101" s="110"/>
      <c r="X101" s="110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0"/>
      <c r="BP101" s="110"/>
      <c r="BQ101" s="110"/>
      <c r="BR101" s="111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</row>
    <row r="102" s="12" customFormat="true" ht="9.95" hidden="false" customHeight="true" outlineLevel="0" collapsed="false">
      <c r="V102" s="110"/>
      <c r="W102" s="110"/>
      <c r="X102" s="110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0"/>
      <c r="BP102" s="110"/>
      <c r="BQ102" s="110"/>
      <c r="BR102" s="111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</row>
    <row r="103" s="12" customFormat="true" ht="9.95" hidden="false" customHeight="true" outlineLevel="0" collapsed="false">
      <c r="V103" s="110"/>
      <c r="W103" s="110"/>
      <c r="X103" s="113" t="s">
        <v>61</v>
      </c>
      <c r="Y103" s="114" t="s">
        <v>62</v>
      </c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0"/>
      <c r="BP103" s="110"/>
      <c r="BQ103" s="110"/>
      <c r="BR103" s="111"/>
      <c r="BS103" s="110"/>
      <c r="BT103" s="110"/>
      <c r="BU103" s="110"/>
      <c r="BV103" s="114" t="s">
        <v>62</v>
      </c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0"/>
      <c r="DM103" s="110"/>
      <c r="DN103" s="110"/>
      <c r="DO103" s="110"/>
      <c r="DP103" s="110"/>
      <c r="DQ103" s="110"/>
      <c r="DR103" s="114" t="s">
        <v>62</v>
      </c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0"/>
      <c r="FI103" s="110"/>
      <c r="FJ103" s="110"/>
    </row>
    <row r="104" s="12" customFormat="true" ht="9.95" hidden="false" customHeight="true" outlineLevel="0" collapsed="false">
      <c r="V104" s="110"/>
      <c r="W104" s="110"/>
      <c r="X104" s="110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0"/>
      <c r="BP104" s="110"/>
      <c r="BQ104" s="110"/>
      <c r="BR104" s="111"/>
      <c r="BS104" s="110"/>
      <c r="BT104" s="110"/>
      <c r="BU104" s="110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0"/>
      <c r="DM104" s="110"/>
      <c r="DN104" s="110"/>
      <c r="DO104" s="110"/>
      <c r="DP104" s="110"/>
      <c r="DQ104" s="110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0"/>
      <c r="FI104" s="110"/>
      <c r="FJ104" s="110"/>
    </row>
    <row r="105" s="12" customFormat="true" ht="9.95" hidden="false" customHeight="true" outlineLevel="0" collapsed="false">
      <c r="V105" s="110"/>
      <c r="W105" s="110"/>
      <c r="X105" s="110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0"/>
      <c r="BP105" s="110"/>
      <c r="BQ105" s="110"/>
      <c r="BR105" s="111"/>
      <c r="BS105" s="110"/>
      <c r="BT105" s="110"/>
      <c r="BU105" s="110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0"/>
      <c r="DM105" s="110"/>
      <c r="DN105" s="110"/>
      <c r="DO105" s="110"/>
      <c r="DP105" s="110"/>
      <c r="DQ105" s="110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0"/>
      <c r="FI105" s="110"/>
      <c r="FJ105" s="110"/>
    </row>
    <row r="106" s="12" customFormat="true" ht="9.95" hidden="false" customHeight="true" outlineLevel="0" collapsed="false">
      <c r="V106" s="110"/>
      <c r="W106" s="110"/>
      <c r="X106" s="110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0"/>
      <c r="BP106" s="110"/>
      <c r="BQ106" s="110"/>
      <c r="BR106" s="111"/>
      <c r="BS106" s="110"/>
      <c r="BT106" s="110"/>
      <c r="BU106" s="110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0"/>
      <c r="DM106" s="110"/>
      <c r="DN106" s="110"/>
      <c r="DO106" s="110"/>
      <c r="DP106" s="110"/>
      <c r="DQ106" s="110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0"/>
      <c r="FI106" s="110"/>
      <c r="FJ106" s="110"/>
    </row>
    <row r="107" s="12" customFormat="true" ht="9.95" hidden="false" customHeight="true" outlineLevel="0" collapsed="false">
      <c r="V107" s="110"/>
      <c r="W107" s="110"/>
      <c r="X107" s="110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0"/>
      <c r="BP107" s="110"/>
      <c r="BQ107" s="110"/>
      <c r="BR107" s="111"/>
      <c r="BS107" s="110"/>
      <c r="BT107" s="110"/>
      <c r="BU107" s="110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0"/>
      <c r="DM107" s="110"/>
      <c r="DN107" s="110"/>
      <c r="DO107" s="110"/>
      <c r="DP107" s="110"/>
      <c r="DQ107" s="110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0"/>
      <c r="FI107" s="110"/>
      <c r="FJ107" s="110"/>
    </row>
    <row r="108" s="12" customFormat="true" ht="9.95" hidden="false" customHeight="true" outlineLevel="0" collapsed="false">
      <c r="V108" s="110"/>
      <c r="W108" s="110"/>
      <c r="X108" s="110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0"/>
      <c r="BP108" s="110"/>
      <c r="BQ108" s="110"/>
      <c r="BR108" s="111"/>
      <c r="BS108" s="110"/>
      <c r="BT108" s="110"/>
      <c r="BU108" s="110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0"/>
      <c r="DM108" s="110"/>
      <c r="DN108" s="110"/>
      <c r="DO108" s="110"/>
      <c r="DP108" s="110"/>
      <c r="DQ108" s="110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0"/>
      <c r="FI108" s="110"/>
      <c r="FJ108" s="110"/>
    </row>
    <row r="109" s="12" customFormat="true" ht="9.95" hidden="false" customHeight="true" outlineLevel="0" collapsed="false">
      <c r="V109" s="110"/>
      <c r="W109" s="110"/>
      <c r="X109" s="110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0"/>
      <c r="BP109" s="110"/>
      <c r="BQ109" s="110"/>
      <c r="BR109" s="111"/>
      <c r="BS109" s="110"/>
      <c r="BT109" s="110"/>
      <c r="BU109" s="110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0"/>
      <c r="DM109" s="110"/>
      <c r="DN109" s="110"/>
      <c r="DO109" s="110"/>
      <c r="DP109" s="110"/>
      <c r="DQ109" s="110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0"/>
      <c r="FI109" s="110"/>
      <c r="FJ109" s="110"/>
    </row>
    <row r="110" s="12" customFormat="true" ht="9.95" hidden="false" customHeight="true" outlineLevel="0" collapsed="false">
      <c r="V110" s="110"/>
      <c r="W110" s="110"/>
      <c r="X110" s="110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0"/>
      <c r="BP110" s="110"/>
      <c r="BQ110" s="110"/>
      <c r="BR110" s="111"/>
      <c r="BS110" s="110"/>
      <c r="BT110" s="110"/>
      <c r="BU110" s="110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0"/>
      <c r="DM110" s="110"/>
      <c r="DN110" s="110"/>
      <c r="DO110" s="110"/>
      <c r="DP110" s="110"/>
      <c r="DQ110" s="110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0"/>
      <c r="FI110" s="110"/>
      <c r="FJ110" s="110"/>
    </row>
    <row r="111" s="12" customFormat="true" ht="9.95" hidden="false" customHeight="true" outlineLevel="0" collapsed="false"/>
    <row r="112" s="12" customFormat="true" ht="9.95" hidden="false" customHeight="true" outlineLevel="0" collapsed="false"/>
  </sheetData>
  <mergeCells count="331">
    <mergeCell ref="A1:FI1"/>
    <mergeCell ref="B3:L3"/>
    <mergeCell ref="AY3:BI3"/>
    <mergeCell ref="CV3:DF3"/>
    <mergeCell ref="B4:L5"/>
    <mergeCell ref="AY4:BI5"/>
    <mergeCell ref="CV4:DF5"/>
    <mergeCell ref="B6:L7"/>
    <mergeCell ref="AY6:BI7"/>
    <mergeCell ref="CV6:DF7"/>
    <mergeCell ref="O7:AP8"/>
    <mergeCell ref="AQ7:AT8"/>
    <mergeCell ref="BL7:CM8"/>
    <mergeCell ref="CN7:CQ8"/>
    <mergeCell ref="DI7:EJ8"/>
    <mergeCell ref="EK7:EN8"/>
    <mergeCell ref="B8:L9"/>
    <mergeCell ref="AY8:BI9"/>
    <mergeCell ref="CV8:DF9"/>
    <mergeCell ref="B10:W10"/>
    <mergeCell ref="X10:AV10"/>
    <mergeCell ref="AY10:BT10"/>
    <mergeCell ref="BU10:CS10"/>
    <mergeCell ref="CV10:DQ10"/>
    <mergeCell ref="DR10:EP10"/>
    <mergeCell ref="B11:W12"/>
    <mergeCell ref="X11:AV12"/>
    <mergeCell ref="AY11:BT12"/>
    <mergeCell ref="BU11:CS12"/>
    <mergeCell ref="CV11:DQ12"/>
    <mergeCell ref="DR11:EP12"/>
    <mergeCell ref="C13:AU13"/>
    <mergeCell ref="AZ13:CR13"/>
    <mergeCell ref="CW13:EO13"/>
    <mergeCell ref="C15:D15"/>
    <mergeCell ref="E15:O15"/>
    <mergeCell ref="AZ15:BA15"/>
    <mergeCell ref="BB15:BL15"/>
    <mergeCell ref="CW15:CX15"/>
    <mergeCell ref="CY15:DI15"/>
    <mergeCell ref="C16:AU19"/>
    <mergeCell ref="AZ16:CR19"/>
    <mergeCell ref="CW16:EO19"/>
    <mergeCell ref="C21:AU23"/>
    <mergeCell ref="AZ21:CR23"/>
    <mergeCell ref="CW21:EO23"/>
    <mergeCell ref="B25:L25"/>
    <mergeCell ref="M25:AI25"/>
    <mergeCell ref="AJ25:AV25"/>
    <mergeCell ref="AY25:BI25"/>
    <mergeCell ref="BJ25:CF25"/>
    <mergeCell ref="CG25:CS25"/>
    <mergeCell ref="CV25:DF25"/>
    <mergeCell ref="DG25:EC25"/>
    <mergeCell ref="ED25:EP25"/>
    <mergeCell ref="B26:L27"/>
    <mergeCell ref="M26:AI27"/>
    <mergeCell ref="AJ26:AV27"/>
    <mergeCell ref="AY26:BI27"/>
    <mergeCell ref="BJ26:CF27"/>
    <mergeCell ref="CG26:CS27"/>
    <mergeCell ref="CV26:DF27"/>
    <mergeCell ref="DG26:EC27"/>
    <mergeCell ref="ED26:EP27"/>
    <mergeCell ref="B28:AB28"/>
    <mergeCell ref="AC28:AV28"/>
    <mergeCell ref="AY28:BY28"/>
    <mergeCell ref="BZ28:CS28"/>
    <mergeCell ref="CV28:DV28"/>
    <mergeCell ref="DW28:EP28"/>
    <mergeCell ref="B29:L30"/>
    <mergeCell ref="M29:N30"/>
    <mergeCell ref="O29:Z30"/>
    <mergeCell ref="AA29:AB30"/>
    <mergeCell ref="AC29:AD30"/>
    <mergeCell ref="AE29:AF30"/>
    <mergeCell ref="AG29:AH30"/>
    <mergeCell ref="AI29:AJ30"/>
    <mergeCell ref="AK29:AL30"/>
    <mergeCell ref="AM29:AN30"/>
    <mergeCell ref="AP29:AQ30"/>
    <mergeCell ref="AR29:AR30"/>
    <mergeCell ref="AY29:BI30"/>
    <mergeCell ref="BJ29:BK30"/>
    <mergeCell ref="BL29:BW30"/>
    <mergeCell ref="BX29:BY30"/>
    <mergeCell ref="BZ29:CA30"/>
    <mergeCell ref="CB29:CC30"/>
    <mergeCell ref="CD29:CE30"/>
    <mergeCell ref="CF29:CG30"/>
    <mergeCell ref="CH29:CI30"/>
    <mergeCell ref="CJ29:CK30"/>
    <mergeCell ref="CM29:CN30"/>
    <mergeCell ref="CO29:CO30"/>
    <mergeCell ref="CV29:DF30"/>
    <mergeCell ref="DG29:DH30"/>
    <mergeCell ref="DI29:DT30"/>
    <mergeCell ref="DU29:DV30"/>
    <mergeCell ref="DW29:DX30"/>
    <mergeCell ref="DY29:DZ30"/>
    <mergeCell ref="EA29:EB30"/>
    <mergeCell ref="EC29:ED30"/>
    <mergeCell ref="EE29:EF30"/>
    <mergeCell ref="EG29:EH30"/>
    <mergeCell ref="EJ29:EK30"/>
    <mergeCell ref="EL29:EL30"/>
    <mergeCell ref="B31:L33"/>
    <mergeCell ref="M31:O33"/>
    <mergeCell ref="AY31:BI33"/>
    <mergeCell ref="BJ31:BL33"/>
    <mergeCell ref="CV31:DF33"/>
    <mergeCell ref="DG31:DI33"/>
    <mergeCell ref="P32:R33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BM32:BO33"/>
    <mergeCell ref="BP32:BR33"/>
    <mergeCell ref="BS32:BU33"/>
    <mergeCell ref="BV32:BX33"/>
    <mergeCell ref="BY32:CA33"/>
    <mergeCell ref="CB32:CD33"/>
    <mergeCell ref="CE32:CG33"/>
    <mergeCell ref="CH32:CJ33"/>
    <mergeCell ref="CK32:CM33"/>
    <mergeCell ref="CN32:CP33"/>
    <mergeCell ref="CQ32:CS33"/>
    <mergeCell ref="DJ32:DL33"/>
    <mergeCell ref="DM32:DO33"/>
    <mergeCell ref="DP32:DR33"/>
    <mergeCell ref="DS32:DU33"/>
    <mergeCell ref="DV32:DX33"/>
    <mergeCell ref="DY32:EA33"/>
    <mergeCell ref="EB32:ED33"/>
    <mergeCell ref="EE32:EG33"/>
    <mergeCell ref="EH32:EJ33"/>
    <mergeCell ref="EK32:EM33"/>
    <mergeCell ref="EN32:EP33"/>
    <mergeCell ref="B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K34:AM35"/>
    <mergeCell ref="AN34:AP35"/>
    <mergeCell ref="AQ34:AS35"/>
    <mergeCell ref="AT34:AV35"/>
    <mergeCell ref="AY34:BI35"/>
    <mergeCell ref="BJ34:BL35"/>
    <mergeCell ref="BM34:BO35"/>
    <mergeCell ref="BP34:BR35"/>
    <mergeCell ref="BS34:BU35"/>
    <mergeCell ref="BV34:BX35"/>
    <mergeCell ref="BY34:CA35"/>
    <mergeCell ref="CB34:CD35"/>
    <mergeCell ref="CE34:CG35"/>
    <mergeCell ref="CH34:CJ35"/>
    <mergeCell ref="CK34:CM35"/>
    <mergeCell ref="CN34:CP35"/>
    <mergeCell ref="CQ34:CS35"/>
    <mergeCell ref="CV34:DF35"/>
    <mergeCell ref="DG34:DI35"/>
    <mergeCell ref="DJ34:DL35"/>
    <mergeCell ref="DM34:DO35"/>
    <mergeCell ref="DP34:DR35"/>
    <mergeCell ref="DS34:DU35"/>
    <mergeCell ref="DV34:DX35"/>
    <mergeCell ref="DY34:EA35"/>
    <mergeCell ref="EB34:ED35"/>
    <mergeCell ref="EE34:EG35"/>
    <mergeCell ref="EH34:EJ35"/>
    <mergeCell ref="EK34:EM35"/>
    <mergeCell ref="EN34:EP35"/>
    <mergeCell ref="B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Y36:BI37"/>
    <mergeCell ref="BJ36:BL37"/>
    <mergeCell ref="BM36:BO37"/>
    <mergeCell ref="BP36:BR37"/>
    <mergeCell ref="BS36:BU37"/>
    <mergeCell ref="BV36:BX37"/>
    <mergeCell ref="BY36:CA37"/>
    <mergeCell ref="CB36:CD37"/>
    <mergeCell ref="CE36:CG37"/>
    <mergeCell ref="CH36:CJ37"/>
    <mergeCell ref="CK36:CM37"/>
    <mergeCell ref="CN36:CP37"/>
    <mergeCell ref="CQ36:CS37"/>
    <mergeCell ref="CV36:DF37"/>
    <mergeCell ref="DG36:DI37"/>
    <mergeCell ref="DJ36:DL37"/>
    <mergeCell ref="DM36:DO37"/>
    <mergeCell ref="DP36:DR37"/>
    <mergeCell ref="DS36:DU37"/>
    <mergeCell ref="DV36:DX37"/>
    <mergeCell ref="DY36:EA37"/>
    <mergeCell ref="EB36:ED37"/>
    <mergeCell ref="EE36:EG37"/>
    <mergeCell ref="EH36:EJ37"/>
    <mergeCell ref="EK36:EM37"/>
    <mergeCell ref="EN36:EP37"/>
    <mergeCell ref="B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Y38:BI39"/>
    <mergeCell ref="BJ38:BL39"/>
    <mergeCell ref="BM38:BO39"/>
    <mergeCell ref="BP38:BR39"/>
    <mergeCell ref="BS38:BU39"/>
    <mergeCell ref="BV38:BX39"/>
    <mergeCell ref="BY38:CA39"/>
    <mergeCell ref="CB38:CD39"/>
    <mergeCell ref="CE38:CG39"/>
    <mergeCell ref="CH38:CJ39"/>
    <mergeCell ref="CK38:CM39"/>
    <mergeCell ref="CN38:CP39"/>
    <mergeCell ref="CQ38:CS39"/>
    <mergeCell ref="CV38:DF39"/>
    <mergeCell ref="DG38:DI39"/>
    <mergeCell ref="DJ38:DL39"/>
    <mergeCell ref="DM38:DO39"/>
    <mergeCell ref="DP38:DR39"/>
    <mergeCell ref="DS38:DU39"/>
    <mergeCell ref="DV38:DX39"/>
    <mergeCell ref="DY38:EA39"/>
    <mergeCell ref="EB38:ED39"/>
    <mergeCell ref="EE38:EG39"/>
    <mergeCell ref="EH38:EJ39"/>
    <mergeCell ref="EK38:EM39"/>
    <mergeCell ref="EN38:EP39"/>
    <mergeCell ref="B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Y40:BI41"/>
    <mergeCell ref="BJ40:BL41"/>
    <mergeCell ref="BM40:BO41"/>
    <mergeCell ref="BP40:BR41"/>
    <mergeCell ref="BS40:BU41"/>
    <mergeCell ref="BV40:BX41"/>
    <mergeCell ref="BY40:CA41"/>
    <mergeCell ref="CB40:CD41"/>
    <mergeCell ref="CE40:CG41"/>
    <mergeCell ref="CH40:CJ41"/>
    <mergeCell ref="CK40:CM41"/>
    <mergeCell ref="CN40:CP41"/>
    <mergeCell ref="CQ40:CS41"/>
    <mergeCell ref="CV40:DF41"/>
    <mergeCell ref="DG40:DI41"/>
    <mergeCell ref="DJ40:DL41"/>
    <mergeCell ref="DM40:DO41"/>
    <mergeCell ref="DP40:DR41"/>
    <mergeCell ref="DS40:DU41"/>
    <mergeCell ref="DV40:DX41"/>
    <mergeCell ref="DY40:EA41"/>
    <mergeCell ref="EB40:ED41"/>
    <mergeCell ref="EE40:EG41"/>
    <mergeCell ref="EH40:EJ41"/>
    <mergeCell ref="EK40:EM41"/>
    <mergeCell ref="EN40:EP41"/>
    <mergeCell ref="B42:I43"/>
    <mergeCell ref="J42:Z43"/>
    <mergeCell ref="AA42:AC51"/>
    <mergeCell ref="AD42:AV51"/>
    <mergeCell ref="AY42:BF43"/>
    <mergeCell ref="BG42:BW43"/>
    <mergeCell ref="BX42:BZ51"/>
    <mergeCell ref="CA42:CS51"/>
    <mergeCell ref="CV42:DC43"/>
    <mergeCell ref="DD42:DT43"/>
    <mergeCell ref="DU42:DW51"/>
    <mergeCell ref="DX42:EP51"/>
    <mergeCell ref="B44:I46"/>
    <mergeCell ref="J44:Z46"/>
    <mergeCell ref="AY44:BF47"/>
    <mergeCell ref="BG44:BU45"/>
    <mergeCell ref="BV44:BW45"/>
    <mergeCell ref="BG46:BU47"/>
    <mergeCell ref="BV46:BW47"/>
    <mergeCell ref="CV46:DT46"/>
    <mergeCell ref="B47:I48"/>
    <mergeCell ref="J47:Z48"/>
    <mergeCell ref="B50:Y50"/>
    <mergeCell ref="CV50:DT51"/>
    <mergeCell ref="B51:Z51"/>
    <mergeCell ref="AY51:BW51"/>
    <mergeCell ref="Y62:BN102"/>
    <mergeCell ref="Y103:BN110"/>
    <mergeCell ref="BV103:DK110"/>
    <mergeCell ref="DR103:FG110"/>
  </mergeCells>
  <dataValidations count="8">
    <dataValidation allowBlank="true" errorStyle="stop" operator="between" prompt="郵便番号を入力" showDropDown="false" showErrorMessage="true" showInputMessage="true" sqref="E15:O15" type="none">
      <formula1>0</formula1>
      <formula2>0</formula2>
    </dataValidation>
    <dataValidation allowBlank="true" errorStyle="stop" operator="between" prompt="所在地を入力" showDropDown="false" showErrorMessage="true" showInputMessage="true" sqref="C16:AU19" type="none">
      <formula1>0</formula1>
      <formula2>0</formula2>
    </dataValidation>
    <dataValidation allowBlank="true" errorStyle="stop" operator="between" prompt="法人名を入力" showDropDown="false" showErrorMessage="true" showInputMessage="true" sqref="C21:AU23" type="none">
      <formula1>0</formula1>
      <formula2>0</formula2>
    </dataValidation>
    <dataValidation allowBlank="true" errorStyle="stop" operator="between" prompt="申告年度を入力" showDropDown="false" showErrorMessage="true" showInputMessage="true" sqref="B26:L27" type="none">
      <formula1>0</formula1>
      <formula2>0</formula2>
    </dataValidation>
    <dataValidation allowBlank="true" errorStyle="stop" operator="between" prompt="事業所番号を入力" showDropDown="false" showErrorMessage="true" showInputMessage="true" sqref="AJ26:AV27" type="none">
      <formula1>0</formula1>
      <formula2>0</formula2>
    </dataValidation>
    <dataValidation allowBlank="true" errorStyle="stop" operator="between" prompt="申告事業年度の開始年月を入力" showDropDown="false" showErrorMessage="true" showInputMessage="true" sqref="B29:L30" type="none">
      <formula1>0</formula1>
      <formula2>0</formula2>
    </dataValidation>
    <dataValidation allowBlank="true" errorStyle="stop" operator="between" prompt="申告事業年度の終期年月を入力" showDropDown="false" showErrorMessage="true" showInputMessage="true" sqref="O29:Z30" type="none">
      <formula1>0</formula1>
      <formula2>0</formula2>
    </dataValidation>
    <dataValidation allowBlank="true" errorStyle="stop" operator="between" prompt="納期限を入力（省略可）" showDropDown="false" showErrorMessage="true" showInputMessage="true" sqref="J42:Z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24:14Z</dcterms:created>
  <dc:creator>門間　裕匡</dc:creator>
  <dc:description/>
  <dc:language>en-US</dc:language>
  <cp:lastModifiedBy>税務課</cp:lastModifiedBy>
  <cp:lastPrinted>2024-05-15T02:59:54Z</cp:lastPrinted>
  <dcterms:modified xsi:type="dcterms:W3CDTF">2024-10-08T07:33:23Z</dcterms:modified>
  <cp:revision>0</cp:revision>
  <dc:subject/>
  <dc:title/>
</cp:coreProperties>
</file>