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試算表 (計算用)" sheetId="1" state="visible" r:id="rId2"/>
    <sheet name="試算表 (例)" sheetId="2" state="visible" r:id="rId3"/>
    <sheet name="試算表計算用DB" sheetId="3" state="visible" r:id="rId4"/>
    <sheet name="仮算定額計算表" sheetId="4" state="visible" r:id="rId5"/>
  </sheets>
  <definedNames>
    <definedName function="false" hidden="false" localSheetId="1" name="_xlnm.Print_Area" vbProcedure="false">'試算表 (例)'!$A$1:$AC$54</definedName>
    <definedName function="false" hidden="false" localSheetId="0" name="_xlnm.Print_Area" vbProcedure="false">'試算表 (計算用)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0" authorId="0">
      <text>
        <r>
          <rPr>
            <b val="true"/>
            <sz val="9"/>
            <color rgb="FF000000"/>
            <rFont val="DejaVu Sans"/>
            <family val="2"/>
          </rPr>
          <t xml:space="preserve">昨年所得が、次のいずれかに該当
・給与所得がある
・年金所得がある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未満）
・給与所得があり、年金所得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万円以下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以上）
・年金所得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万円超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以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0</xdr:colOff>
                <xdr:row>5</xdr:row>
                <xdr:rowOff>0</xdr:rowOff>
              </xdr:from>
              <xdr:to>
                <xdr:col>41</xdr:col>
                <xdr:colOff>2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0" authorId="0">
      <text>
        <r>
          <rPr>
            <b val="true"/>
            <sz val="9"/>
            <color rgb="FF000000"/>
            <rFont val="DejaVu Sans"/>
            <family val="2"/>
          </rPr>
          <t xml:space="preserve">昨年所得が、次のいずれかに該当
・給与所得がある
・年金所得がある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未満）
・給与所得があり、年金所得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万円以下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以上）
・年金所得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万円超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以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0</xdr:colOff>
                <xdr:row>5</xdr:row>
                <xdr:rowOff>0</xdr:rowOff>
              </xdr:from>
              <xdr:to>
                <xdr:col>41</xdr:col>
                <xdr:colOff>2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39">
  <si>
    <t xml:space="preserve">国民健康保険　税額試算表</t>
  </si>
  <si>
    <t xml:space="preserve">■</t>
  </si>
  <si>
    <t xml:space="preserve">この試算表はあくまでも概算です。後日、国保税の更正決定通知書を送付いたします。</t>
  </si>
  <si>
    <t xml:space="preserve">応　　能</t>
  </si>
  <si>
    <t xml:space="preserve">①所得割</t>
  </si>
  <si>
    <r>
      <rPr>
        <sz val="12"/>
        <rFont val="Noto Sans"/>
        <family val="2"/>
      </rPr>
      <t xml:space="preserve">（　　　　　　　　　　　　　　円－</t>
    </r>
    <r>
      <rPr>
        <sz val="14"/>
        <rFont val="ＭＳ Ｐ明朝"/>
        <family val="1"/>
        <charset val="128"/>
      </rPr>
      <t xml:space="preserve">430,000</t>
    </r>
    <r>
      <rPr>
        <sz val="12"/>
        <rFont val="Noto Sans"/>
        <family val="2"/>
      </rPr>
      <t xml:space="preserve">円）</t>
    </r>
  </si>
  <si>
    <r>
      <rPr>
        <sz val="12"/>
        <rFont val="HGS創英角ｺﾞｼｯｸUB"/>
        <family val="3"/>
        <charset val="128"/>
      </rPr>
      <t xml:space="preserve">×</t>
    </r>
    <r>
      <rPr>
        <sz val="14"/>
        <rFont val="HGS創英角ｺﾞｼｯｸUB"/>
        <family val="3"/>
        <charset val="128"/>
      </rPr>
      <t xml:space="preserve"> </t>
    </r>
    <r>
      <rPr>
        <b val="true"/>
        <sz val="16"/>
        <rFont val="HGS創英角ｺﾞｼｯｸUB"/>
        <family val="3"/>
        <charset val="128"/>
      </rPr>
      <t xml:space="preserve">7.0</t>
    </r>
    <r>
      <rPr>
        <b val="true"/>
        <sz val="12"/>
        <rFont val="HGS創英角ｺﾞｼｯｸUB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％</t>
    </r>
  </si>
  <si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医療分</t>
    </r>
  </si>
  <si>
    <t xml:space="preserve">円</t>
  </si>
  <si>
    <t xml:space="preserve">被保険者数</t>
  </si>
  <si>
    <t xml:space="preserve">以降に出生した者を被保険者数から除く</t>
  </si>
  <si>
    <r>
      <rPr>
        <sz val="12"/>
        <rFont val="HGS創英角ｺﾞｼｯｸUB"/>
        <family val="3"/>
        <charset val="128"/>
      </rPr>
      <t xml:space="preserve">×</t>
    </r>
    <r>
      <rPr>
        <sz val="14"/>
        <rFont val="HGS創英角ｺﾞｼｯｸUB"/>
        <family val="3"/>
        <charset val="128"/>
      </rPr>
      <t xml:space="preserve"> </t>
    </r>
    <r>
      <rPr>
        <b val="true"/>
        <sz val="16"/>
        <rFont val="HGS創英角ｺﾞｼｯｸUB"/>
        <family val="3"/>
        <charset val="128"/>
      </rPr>
      <t xml:space="preserve">2.6</t>
    </r>
    <r>
      <rPr>
        <b val="true"/>
        <sz val="12"/>
        <rFont val="HGS創英角ｺﾞｼｯｸUB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％</t>
    </r>
  </si>
  <si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支援分</t>
    </r>
  </si>
  <si>
    <t xml:space="preserve">介護該当者数</t>
  </si>
  <si>
    <t xml:space="preserve">前年中の所得</t>
  </si>
  <si>
    <t xml:space="preserve">給与所得者等の数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HGS創英角ﾎﾟｯﾌﾟ体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中）</t>
    </r>
  </si>
  <si>
    <r>
      <rPr>
        <sz val="12"/>
        <rFont val="HGS創英角ｺﾞｼｯｸUB"/>
        <family val="3"/>
        <charset val="128"/>
      </rPr>
      <t xml:space="preserve">×</t>
    </r>
    <r>
      <rPr>
        <sz val="14"/>
        <rFont val="HGS創英角ｺﾞｼｯｸUB"/>
        <family val="3"/>
        <charset val="128"/>
      </rPr>
      <t xml:space="preserve"> </t>
    </r>
    <r>
      <rPr>
        <b val="true"/>
        <sz val="16"/>
        <rFont val="HGS創英角ｺﾞｼｯｸUB"/>
        <family val="3"/>
        <charset val="128"/>
      </rPr>
      <t xml:space="preserve">2.2</t>
    </r>
    <r>
      <rPr>
        <b val="true"/>
        <sz val="12"/>
        <rFont val="HGS創英角ｺﾞｼｯｸUB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％</t>
    </r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介護分</t>
    </r>
  </si>
  <si>
    <t xml:space="preserve">◆</t>
  </si>
  <si>
    <t xml:space="preserve">区分</t>
  </si>
  <si>
    <t xml:space="preserve">給与所得</t>
  </si>
  <si>
    <t xml:space="preserve">年金所得</t>
  </si>
  <si>
    <t xml:space="preserve">その他（事業等）</t>
  </si>
  <si>
    <t xml:space="preserve">生年月日</t>
  </si>
  <si>
    <t xml:space="preserve">年齢</t>
  </si>
  <si>
    <t xml:space="preserve">介護該当</t>
  </si>
  <si>
    <t xml:space="preserve">所得割基礎額</t>
  </si>
  <si>
    <t xml:space="preserve">介護所得割</t>
  </si>
  <si>
    <t xml:space="preserve">給与所得者等の判定</t>
  </si>
  <si>
    <t xml:space="preserve">軽減判定所得</t>
  </si>
  <si>
    <t xml:space="preserve">所得のある方一人ずつ算出</t>
  </si>
  <si>
    <t xml:space="preserve">応　　益</t>
  </si>
  <si>
    <t xml:space="preserve">②均等割</t>
  </si>
  <si>
    <r>
      <rPr>
        <sz val="11"/>
        <rFont val="Noto Sans"/>
        <family val="2"/>
      </rPr>
      <t xml:space="preserve">加入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</t>
    </r>
  </si>
  <si>
    <t xml:space="preserve">×</t>
  </si>
  <si>
    <t xml:space="preserve">人</t>
  </si>
  <si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医療分</t>
    </r>
  </si>
  <si>
    <t xml:space="preserve">加入者１人当り</t>
  </si>
  <si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支援分</t>
    </r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介護分</t>
    </r>
  </si>
  <si>
    <t xml:space="preserve">③平等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り</t>
    </r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医療分</t>
    </r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支援分</t>
    </r>
  </si>
  <si>
    <t xml:space="preserve">世帯につき</t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介護分</t>
    </r>
  </si>
  <si>
    <t xml:space="preserve">◇４０歳未満の方</t>
  </si>
  <si>
    <t xml:space="preserve">イ</t>
  </si>
  <si>
    <t xml:space="preserve">医療分</t>
  </si>
  <si>
    <t xml:space="preserve">A+B+C</t>
  </si>
  <si>
    <t xml:space="preserve">限度額</t>
  </si>
  <si>
    <t xml:space="preserve">軽減判定基準（７割軽減）</t>
  </si>
  <si>
    <t xml:space="preserve">イ＋ロ</t>
  </si>
  <si>
    <t xml:space="preserve">軽減判定基準（５割軽減）</t>
  </si>
  <si>
    <t xml:space="preserve">◇６５歳以上７５歳未満の方</t>
  </si>
  <si>
    <t xml:space="preserve">ロ</t>
  </si>
  <si>
    <t xml:space="preserve">支援分</t>
  </si>
  <si>
    <t xml:space="preserve">軽減判定基準（２割軽減）</t>
  </si>
  <si>
    <t xml:space="preserve">イ＋ロ　（※介護分は別納付）</t>
  </si>
  <si>
    <r>
      <rPr>
        <sz val="11"/>
        <rFont val="Noto Sans"/>
        <family val="2"/>
      </rPr>
      <t xml:space="preserve">◆</t>
    </r>
    <r>
      <rPr>
        <b val="true"/>
        <sz val="11"/>
        <rFont val="Noto Sans"/>
        <family val="2"/>
      </rPr>
      <t xml:space="preserve">４０歳以上６５歳未満の方</t>
    </r>
  </si>
  <si>
    <t xml:space="preserve">ハ</t>
  </si>
  <si>
    <t xml:space="preserve">介護分</t>
  </si>
  <si>
    <t xml:space="preserve">イ＋ロ＋ハ</t>
  </si>
  <si>
    <t xml:space="preserve">１年間の税額</t>
  </si>
  <si>
    <t xml:space="preserve">４月～翌年３月まで</t>
  </si>
  <si>
    <t xml:space="preserve">加入後の税額</t>
  </si>
  <si>
    <t xml:space="preserve">月から</t>
  </si>
  <si>
    <t xml:space="preserve">月まで</t>
  </si>
  <si>
    <t xml:space="preserve">《</t>
  </si>
  <si>
    <t xml:space="preserve">ヶ月分　》</t>
  </si>
  <si>
    <t xml:space="preserve">１ヶ月当り</t>
  </si>
  <si>
    <r>
      <rPr>
        <sz val="14"/>
        <rFont val="Noto Sans"/>
        <family val="2"/>
      </rPr>
      <t xml:space="preserve">１ </t>
    </r>
    <r>
      <rPr>
        <sz val="13"/>
        <rFont val="Noto Sans"/>
        <family val="2"/>
      </rPr>
      <t xml:space="preserve">期当り</t>
    </r>
  </si>
  <si>
    <t xml:space="preserve">届出月</t>
  </si>
  <si>
    <t xml:space="preserve">４月届出</t>
  </si>
  <si>
    <t xml:space="preserve">５月届出</t>
  </si>
  <si>
    <t xml:space="preserve">６月届出</t>
  </si>
  <si>
    <t xml:space="preserve">７月届出</t>
  </si>
  <si>
    <t xml:space="preserve">８月届出</t>
  </si>
  <si>
    <t xml:space="preserve">９月届出</t>
  </si>
  <si>
    <r>
      <rPr>
        <sz val="10"/>
        <rFont val="HG創英角ﾎﾟｯﾌﾟ体"/>
        <family val="3"/>
        <charset val="128"/>
      </rPr>
      <t xml:space="preserve">10</t>
    </r>
    <r>
      <rPr>
        <sz val="10"/>
        <rFont val="Noto Sans"/>
        <family val="2"/>
      </rPr>
      <t xml:space="preserve">月届出</t>
    </r>
  </si>
  <si>
    <r>
      <rPr>
        <sz val="10"/>
        <rFont val="HG創英角ﾎﾟｯﾌﾟ体"/>
        <family val="3"/>
        <charset val="128"/>
      </rPr>
      <t xml:space="preserve">11</t>
    </r>
    <r>
      <rPr>
        <sz val="10"/>
        <rFont val="Noto Sans"/>
        <family val="2"/>
      </rPr>
      <t xml:space="preserve">月届出</t>
    </r>
  </si>
  <si>
    <r>
      <rPr>
        <sz val="10"/>
        <rFont val="HG創英角ﾎﾟｯﾌﾟ体"/>
        <family val="3"/>
        <charset val="128"/>
      </rPr>
      <t xml:space="preserve">12</t>
    </r>
    <r>
      <rPr>
        <sz val="10"/>
        <rFont val="Noto Sans"/>
        <family val="2"/>
      </rPr>
      <t xml:space="preserve">月届出</t>
    </r>
  </si>
  <si>
    <t xml:space="preserve">１月届出</t>
  </si>
  <si>
    <t xml:space="preserve">２月届出</t>
  </si>
  <si>
    <t xml:space="preserve">３月届出</t>
  </si>
  <si>
    <t xml:space="preserve">納付書送付</t>
  </si>
  <si>
    <t xml:space="preserve">７月中旬</t>
  </si>
  <si>
    <t xml:space="preserve">８月中旬</t>
  </si>
  <si>
    <t xml:space="preserve">９月中旬</t>
  </si>
  <si>
    <r>
      <rPr>
        <sz val="10"/>
        <rFont val="HG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月中旬</t>
    </r>
  </si>
  <si>
    <r>
      <rPr>
        <sz val="10"/>
        <rFont val="HG創英角ｺﾞｼｯｸUB"/>
        <family val="3"/>
        <charset val="128"/>
      </rPr>
      <t xml:space="preserve">11</t>
    </r>
    <r>
      <rPr>
        <sz val="10"/>
        <rFont val="Noto Sans"/>
        <family val="2"/>
      </rPr>
      <t xml:space="preserve">月中旬</t>
    </r>
  </si>
  <si>
    <r>
      <rPr>
        <sz val="10"/>
        <rFont val="HG創英角ｺﾞｼｯｸUB"/>
        <family val="3"/>
        <charset val="128"/>
      </rPr>
      <t xml:space="preserve">12</t>
    </r>
    <r>
      <rPr>
        <sz val="10"/>
        <rFont val="Noto Sans"/>
        <family val="2"/>
      </rPr>
      <t xml:space="preserve">月中旬</t>
    </r>
  </si>
  <si>
    <t xml:space="preserve">１月中旬</t>
  </si>
  <si>
    <t xml:space="preserve">２月中旬</t>
  </si>
  <si>
    <t xml:space="preserve">３月中旬</t>
  </si>
  <si>
    <t xml:space="preserve">４月中旬</t>
  </si>
  <si>
    <t xml:space="preserve">期 別</t>
  </si>
  <si>
    <t xml:space="preserve">１期</t>
  </si>
  <si>
    <t xml:space="preserve">２期</t>
  </si>
  <si>
    <t xml:space="preserve">３期</t>
  </si>
  <si>
    <t xml:space="preserve">４期</t>
  </si>
  <si>
    <t xml:space="preserve">５期</t>
  </si>
  <si>
    <t xml:space="preserve">６期</t>
  </si>
  <si>
    <t xml:space="preserve">７期</t>
  </si>
  <si>
    <t xml:space="preserve">８期</t>
  </si>
  <si>
    <t xml:space="preserve">９期</t>
  </si>
  <si>
    <t xml:space="preserve">１０期</t>
  </si>
  <si>
    <t xml:space="preserve">随時１期</t>
  </si>
  <si>
    <t xml:space="preserve">随時２期</t>
  </si>
  <si>
    <t xml:space="preserve">納期限</t>
  </si>
  <si>
    <t xml:space="preserve">４月末日</t>
  </si>
  <si>
    <t xml:space="preserve">６月末日</t>
  </si>
  <si>
    <t xml:space="preserve">７月末日</t>
  </si>
  <si>
    <t xml:space="preserve">８月末日</t>
  </si>
  <si>
    <t xml:space="preserve">９月末日</t>
  </si>
  <si>
    <r>
      <rPr>
        <sz val="10"/>
        <rFont val="HG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月末日</t>
    </r>
  </si>
  <si>
    <r>
      <rPr>
        <sz val="10"/>
        <rFont val="HG創英角ｺﾞｼｯｸUB"/>
        <family val="3"/>
        <charset val="128"/>
      </rPr>
      <t xml:space="preserve">11</t>
    </r>
    <r>
      <rPr>
        <sz val="10"/>
        <rFont val="Noto Sans"/>
        <family val="2"/>
      </rPr>
      <t xml:space="preserve">月末日</t>
    </r>
  </si>
  <si>
    <r>
      <rPr>
        <sz val="10"/>
        <rFont val="HG創英角ｺﾞｼｯｸUB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１月末日</t>
  </si>
  <si>
    <t xml:space="preserve">２月末日</t>
  </si>
  <si>
    <t xml:space="preserve">３月末日</t>
  </si>
  <si>
    <t xml:space="preserve">世帯主</t>
  </si>
  <si>
    <t xml:space="preserve">被保険者</t>
  </si>
  <si>
    <r>
      <rPr>
        <b val="true"/>
        <sz val="14"/>
        <rFont val="Noto Sans"/>
        <family val="2"/>
      </rPr>
      <t xml:space="preserve">試算手順
</t>
    </r>
    <r>
      <rPr>
        <sz val="11"/>
        <rFont val="Noto Sans"/>
        <family val="2"/>
      </rPr>
      <t xml:space="preserve">１．世帯主区分と被保険者の人数を選択
２．所得欄を入力（所得がない方は空欄のまま）
３．生年月日を入力</t>
    </r>
  </si>
  <si>
    <t xml:space="preserve">均等割</t>
  </si>
  <si>
    <t xml:space="preserve">平等割</t>
  </si>
  <si>
    <t xml:space="preserve">税率</t>
  </si>
  <si>
    <t xml:space="preserve">基礎控除</t>
  </si>
  <si>
    <t xml:space="preserve">仮算定税額計算</t>
  </si>
  <si>
    <r>
      <rPr>
        <sz val="14"/>
        <color rgb="FF000000"/>
        <rFont val="Noto Sans"/>
        <family val="2"/>
      </rPr>
      <t xml:space="preserve">①　</t>
    </r>
    <r>
      <rPr>
        <sz val="14"/>
        <color rgb="FF000000"/>
        <rFont val="ＭＳ Ｐゴシック"/>
        <family val="3"/>
        <charset val="128"/>
      </rPr>
      <t xml:space="preserve">R○</t>
    </r>
    <r>
      <rPr>
        <sz val="14"/>
        <color rgb="FF000000"/>
        <rFont val="Noto Sans"/>
        <family val="2"/>
      </rPr>
      <t xml:space="preserve">年度課税額</t>
    </r>
  </si>
  <si>
    <r>
      <rPr>
        <sz val="14"/>
        <color rgb="FF000000"/>
        <rFont val="Noto Sans"/>
        <family val="2"/>
      </rPr>
      <t xml:space="preserve">②　</t>
    </r>
    <r>
      <rPr>
        <sz val="14"/>
        <color rgb="FF000000"/>
        <rFont val="ＭＳ Ｐゴシック"/>
        <family val="3"/>
        <charset val="128"/>
      </rPr>
      <t xml:space="preserve">R○</t>
    </r>
    <r>
      <rPr>
        <sz val="14"/>
        <color rgb="FF000000"/>
        <rFont val="Noto Sans"/>
        <family val="2"/>
      </rPr>
      <t xml:space="preserve">年度国保加入月数</t>
    </r>
  </si>
  <si>
    <r>
      <rPr>
        <sz val="14"/>
        <color rgb="FF000000"/>
        <rFont val="Noto Sans"/>
        <family val="2"/>
      </rPr>
      <t xml:space="preserve">③　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当りの賦課額</t>
    </r>
  </si>
  <si>
    <r>
      <rPr>
        <sz val="14"/>
        <color rgb="FF000000"/>
        <rFont val="Noto Sans"/>
        <family val="2"/>
      </rPr>
      <t xml:space="preserve">④　③</t>
    </r>
    <r>
      <rPr>
        <sz val="14"/>
        <color rgb="FF000000"/>
        <rFont val="ＭＳ Ｐゴシック"/>
        <family val="3"/>
        <charset val="128"/>
      </rPr>
      <t xml:space="preserve">*12</t>
    </r>
    <r>
      <rPr>
        <sz val="14"/>
        <color rgb="FF000000"/>
        <rFont val="Noto Sans"/>
        <family val="2"/>
      </rPr>
      <t xml:space="preserve">ヶ月</t>
    </r>
  </si>
  <si>
    <r>
      <rPr>
        <sz val="14"/>
        <color rgb="FF000000"/>
        <rFont val="Noto Sans"/>
        <family val="2"/>
      </rPr>
      <t xml:space="preserve">⑤　④</t>
    </r>
    <r>
      <rPr>
        <sz val="14"/>
        <color rgb="FF000000"/>
        <rFont val="ＭＳ Ｐゴシック"/>
        <family val="3"/>
        <charset val="128"/>
      </rPr>
      <t xml:space="preserve">/10</t>
    </r>
    <r>
      <rPr>
        <sz val="14"/>
        <color rgb="FF000000"/>
        <rFont val="Noto Sans"/>
        <family val="2"/>
      </rPr>
      <t xml:space="preserve">期</t>
    </r>
  </si>
  <si>
    <r>
      <rPr>
        <sz val="14"/>
        <color rgb="FF000000"/>
        <rFont val="Noto Sans"/>
        <family val="2"/>
      </rPr>
      <t xml:space="preserve">⑥　⑤</t>
    </r>
    <r>
      <rPr>
        <sz val="14"/>
        <color rgb="FF000000"/>
        <rFont val="ＭＳ Ｐゴシック"/>
        <family val="3"/>
        <charset val="128"/>
      </rPr>
      <t xml:space="preserve">*</t>
    </r>
    <r>
      <rPr>
        <sz val="14"/>
        <color rgb="FF000000"/>
        <rFont val="Noto Sans"/>
        <family val="2"/>
      </rPr>
      <t xml:space="preserve">仮算定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期分</t>
    </r>
  </si>
  <si>
    <t xml:space="preserve">※減免されていた世帯は減免前の課税額で計算すること。</t>
  </si>
  <si>
    <t xml:space="preserve">※課税額の内容を確認しない場合は、特定世帯・特定継続世帯が終了する世帯は誤差があります。</t>
  </si>
  <si>
    <t xml:space="preserve">※介護分の年齢を考慮しないで計算する場合も誤差が生じ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DBNum3][$-409]ggge&quot;年度&quot;"/>
    <numFmt numFmtId="167" formatCode="General"/>
    <numFmt numFmtId="168" formatCode="[$-1030411]ge\.m\.d;@"/>
    <numFmt numFmtId="169" formatCode="#,##0"/>
    <numFmt numFmtId="170" formatCode="m"/>
    <numFmt numFmtId="171" formatCode="@"/>
    <numFmt numFmtId="172" formatCode="#,##0_ 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4"/>
      <color rgb="FF00008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24"/>
      <color rgb="FF000080"/>
      <name val="Noto Sans"/>
      <family val="2"/>
    </font>
    <font>
      <sz val="24"/>
      <name val="HG創英角ﾎﾟｯﾌﾟ体"/>
      <family val="3"/>
      <charset val="128"/>
    </font>
    <font>
      <sz val="12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HGS創英角ｺﾞｼｯｸUB"/>
      <family val="3"/>
      <charset val="128"/>
    </font>
    <font>
      <sz val="14"/>
      <name val="HGS創英角ｺﾞｼｯｸUB"/>
      <family val="3"/>
      <charset val="128"/>
    </font>
    <font>
      <b val="true"/>
      <sz val="16"/>
      <name val="HGS創英角ｺﾞｼｯｸUB"/>
      <family val="3"/>
      <charset val="128"/>
    </font>
    <font>
      <b val="true"/>
      <sz val="12"/>
      <name val="HGS創英角ｺﾞｼｯｸUB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6"/>
      <name val="HG創英角ｺﾞｼｯｸUB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HGS創英角ﾎﾟｯﾌﾟ体"/>
      <family val="3"/>
      <charset val="128"/>
    </font>
    <font>
      <b val="true"/>
      <sz val="8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HG創英角ｺﾞｼｯｸUB"/>
      <family val="3"/>
      <charset val="128"/>
    </font>
    <font>
      <sz val="11"/>
      <name val="HG創英ﾌﾟﾚｾﾞﾝｽEB"/>
      <family val="1"/>
      <charset val="128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0"/>
      <name val="HG創英角ﾎﾟｯﾌﾟ体"/>
      <family val="3"/>
      <charset val="128"/>
    </font>
    <font>
      <sz val="11"/>
      <name val="HG創英角ｺﾞｼｯｸUB"/>
      <family val="3"/>
      <charset val="128"/>
    </font>
    <font>
      <sz val="10"/>
      <name val="HG創英角ｺﾞｼｯｸUB"/>
      <family val="3"/>
      <charset val="128"/>
    </font>
    <font>
      <sz val="9"/>
      <name val="HG創英角ｺﾞｼｯｸUB"/>
      <family val="3"/>
      <charset val="128"/>
    </font>
    <font>
      <sz val="11"/>
      <color rgb="FFFFFFFF"/>
      <name val="Noto Sans"/>
      <family val="2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1.5"/>
      <color rgb="FF000000"/>
      <name val="DejaVu Sans"/>
      <family val="2"/>
    </font>
    <font>
      <b val="true"/>
      <sz val="11.5"/>
      <color rgb="FF000000"/>
      <name val="DejaVu Sans"/>
      <family val="2"/>
    </font>
    <font>
      <sz val="11"/>
      <color rgb="FF000000"/>
      <name val="DejaVu Sans"/>
      <family val="2"/>
    </font>
    <font>
      <sz val="18"/>
      <name val="DejaVu Sans"/>
      <family val="2"/>
    </font>
    <font>
      <b val="true"/>
      <sz val="36"/>
      <color rgb="FF0000FF"/>
      <name val="DejaVu Sans"/>
      <family val="2"/>
    </font>
    <font>
      <b val="true"/>
      <sz val="36"/>
      <color rgb="FF0000FF"/>
      <name val="HG創英ﾌﾟﾚｾﾞﾝｽEB"/>
      <family val="1"/>
      <charset val="128"/>
    </font>
    <font>
      <sz val="11"/>
      <color rgb="FF000000"/>
      <name val="Calibri"/>
      <family val="2"/>
    </font>
    <font>
      <i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4" borderId="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4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9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9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1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2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2" fillId="1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2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39</xdr:row>
      <xdr:rowOff>38520</xdr:rowOff>
    </xdr:from>
    <xdr:to>
      <xdr:col>26</xdr:col>
      <xdr:colOff>289800</xdr:colOff>
      <xdr:row>41</xdr:row>
      <xdr:rowOff>66600</xdr:rowOff>
    </xdr:to>
    <xdr:sp>
      <xdr:nvSpPr>
        <xdr:cNvPr id="0" name="AutoShape 17"/>
        <xdr:cNvSpPr/>
      </xdr:nvSpPr>
      <xdr:spPr>
        <a:xfrm>
          <a:off x="6823440" y="8934840"/>
          <a:ext cx="1197360" cy="380520"/>
        </a:xfrm>
        <a:prstGeom prst="rightArrow">
          <a:avLst>
            <a:gd name="adj1" fmla="val 67565"/>
            <a:gd name="adj2" fmla="val 87887"/>
          </a:avLst>
        </a:prstGeom>
        <a:gradFill rotWithShape="0">
          <a:gsLst>
            <a:gs pos="0">
              <a:srgbClr val="ffffff">
                <a:alpha val="78039"/>
              </a:srgbClr>
            </a:gs>
            <a:gs pos="100000">
              <a:srgbClr val="767676"/>
            </a:gs>
          </a:gsLst>
          <a:lin ang="5400000"/>
        </a:gra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38520</xdr:rowOff>
    </xdr:from>
    <xdr:to>
      <xdr:col>23</xdr:col>
      <xdr:colOff>20520</xdr:colOff>
      <xdr:row>41</xdr:row>
      <xdr:rowOff>57240</xdr:rowOff>
    </xdr:to>
    <xdr:sp>
      <xdr:nvSpPr>
        <xdr:cNvPr id="1" name="AutoShape 18"/>
        <xdr:cNvSpPr/>
      </xdr:nvSpPr>
      <xdr:spPr>
        <a:xfrm>
          <a:off x="1855440" y="8934840"/>
          <a:ext cx="4968360" cy="371160"/>
        </a:xfrm>
        <a:prstGeom prst="rightArrow">
          <a:avLst>
            <a:gd name="adj1" fmla="val 61111"/>
            <a:gd name="adj2" fmla="val 93206"/>
          </a:avLst>
        </a:prstGeom>
        <a:blipFill rotWithShape="0">
          <a:blip r:embed="rId1">
            <a:alphaModFix amt="78000"/>
          </a:blip>
          <a:srcRect/>
          <a:tile tx="0" ty="0" sx="100000" sy="100000" algn="ctr"/>
        </a:blip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5</xdr:row>
      <xdr:rowOff>18720</xdr:rowOff>
    </xdr:from>
    <xdr:to>
      <xdr:col>26</xdr:col>
      <xdr:colOff>149760</xdr:colOff>
      <xdr:row>53</xdr:row>
      <xdr:rowOff>85680</xdr:rowOff>
    </xdr:to>
    <xdr:sp>
      <xdr:nvSpPr>
        <xdr:cNvPr id="2" name="Text Box 19"/>
        <xdr:cNvSpPr/>
      </xdr:nvSpPr>
      <xdr:spPr>
        <a:xfrm>
          <a:off x="748080" y="10096200"/>
          <a:ext cx="7132680" cy="1571760"/>
        </a:xfrm>
        <a:prstGeom prst="rect">
          <a:avLst/>
        </a:prstGeom>
        <a:solidFill>
          <a:srgbClr val="ffffff"/>
        </a:solidFill>
        <a:ln w="44280">
          <a:solidFill>
            <a:srgbClr val="66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ＭＳ Ｐ明朝"/>
            </a:rPr>
            <a:t>□</a:t>
          </a:r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国民健康保険税の納税義務者は、世帯主です。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ＭＳ Ｐ明朝"/>
            </a:rPr>
            <a:t>□</a:t>
          </a:r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世帯主が社会保険等に加入している場合は、擬制世帯主となります。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ＭＳ Ｐ明朝"/>
            </a:rPr>
            <a:t>◆</a:t>
          </a:r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４０歳～６４歳までの方は、介護保険 ２号 被保険者に該当しますので、国保税で賦課徴収します。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　　◆満４０歳の誕生月から　（１月生まれの場合は、前の月）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　　◆６５歳未満、誕生月の前月まで　（１月生まれの場合は、前々月）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　　◇６５歳からは、介護１号被保険者になり、介護保険料として</a:t>
          </a:r>
          <a:r>
            <a:rPr b="1" lang="zh-CN" sz="1150" spc="-1" strike="noStrike">
              <a:solidFill>
                <a:srgbClr val="000000"/>
              </a:solidFill>
              <a:latin typeface="ＭＳ Ｐ明朝"/>
            </a:rPr>
            <a:t>別納付</a:t>
          </a:r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となります。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ＭＳ Ｐ明朝"/>
            </a:rPr>
            <a:t>■</a:t>
          </a:r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国民健康保険に</a:t>
          </a:r>
          <a:r>
            <a:rPr b="1" lang="zh-CN" sz="1150" spc="-1" strike="noStrike">
              <a:solidFill>
                <a:srgbClr val="000000"/>
              </a:solidFill>
              <a:latin typeface="ＭＳ Ｐ明朝"/>
            </a:rPr>
            <a:t>新規加入</a:t>
          </a:r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　⇒　社会保険喪失・退職・転入・出生などは</a:t>
          </a:r>
          <a:r>
            <a:rPr b="1" lang="zh-CN" sz="1150" spc="-1" strike="noStrike">
              <a:solidFill>
                <a:srgbClr val="000000"/>
              </a:solidFill>
              <a:latin typeface="ＭＳ Ｐ明朝"/>
            </a:rPr>
            <a:t>当月分から課税対象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ＭＳ Ｐ明朝"/>
            </a:rPr>
            <a:t>■</a:t>
          </a:r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国民健康保険を</a:t>
          </a:r>
          <a:r>
            <a:rPr b="1" lang="zh-CN" sz="1150" spc="-1" strike="noStrike">
              <a:solidFill>
                <a:srgbClr val="000000"/>
              </a:solidFill>
              <a:latin typeface="ＭＳ Ｐ明朝"/>
            </a:rPr>
            <a:t>喪失</a:t>
          </a:r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　⇒　社会保険等への加入・転出・死亡などは</a:t>
          </a:r>
          <a:r>
            <a:rPr b="1" lang="zh-CN" sz="1150" spc="-1" strike="noStrike">
              <a:solidFill>
                <a:srgbClr val="000000"/>
              </a:solidFill>
              <a:latin typeface="ＭＳ Ｐ明朝"/>
            </a:rPr>
            <a:t>前月分まで課税対象</a:t>
          </a:r>
          <a:endParaRPr b="0" lang="en-US" sz="11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30</xdr:row>
      <xdr:rowOff>218520</xdr:rowOff>
    </xdr:from>
    <xdr:to>
      <xdr:col>9</xdr:col>
      <xdr:colOff>79920</xdr:colOff>
      <xdr:row>32</xdr:row>
      <xdr:rowOff>133560</xdr:rowOff>
    </xdr:to>
    <xdr:sp>
      <xdr:nvSpPr>
        <xdr:cNvPr id="3" name="WordArt 20"/>
        <xdr:cNvSpPr/>
      </xdr:nvSpPr>
      <xdr:spPr>
        <a:xfrm>
          <a:off x="298800" y="6886080"/>
          <a:ext cx="2255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800" spc="-1" strike="noStrike">
              <a:latin typeface="HGP創英角ﾎﾟｯﾌﾟ体"/>
            </a:rPr>
            <a:t>納税は便利な口座振替で</a:t>
          </a:r>
          <a:r>
            <a:rPr b="0" lang="zh-CN" sz="1800" spc="-1" strike="noStrike">
              <a:latin typeface="HG創英ﾌﾟﾚｾﾞﾝｽEB"/>
            </a:rPr>
            <a:t>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33</xdr:row>
      <xdr:rowOff>9720</xdr:rowOff>
    </xdr:from>
    <xdr:to>
      <xdr:col>8</xdr:col>
      <xdr:colOff>70200</xdr:colOff>
      <xdr:row>34</xdr:row>
      <xdr:rowOff>48240</xdr:rowOff>
    </xdr:to>
    <xdr:sp>
      <xdr:nvSpPr>
        <xdr:cNvPr id="4" name="WordArt 21"/>
        <xdr:cNvSpPr/>
      </xdr:nvSpPr>
      <xdr:spPr>
        <a:xfrm>
          <a:off x="548640" y="7363080"/>
          <a:ext cx="1686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3600" spc="-1" strike="noStrike">
              <a:solidFill>
                <a:srgbClr val="0000ff"/>
              </a:solidFill>
              <a:latin typeface="HG創英ﾌﾟﾚｾﾞﾝｽEB"/>
            </a:rPr>
            <a:t>申込は</a:t>
          </a:r>
          <a:r>
            <a:rPr b="1" lang="en-US" sz="3600" spc="-1" strike="noStrike">
              <a:solidFill>
                <a:srgbClr val="0000ff"/>
              </a:solidFill>
              <a:latin typeface="HG創英ﾌﾟﾚｾﾞﾝｽEB"/>
            </a:rPr>
            <a:t>,</a:t>
          </a:r>
          <a:r>
            <a:rPr b="1" lang="zh-CN" sz="3600" spc="-1" strike="noStrike">
              <a:solidFill>
                <a:srgbClr val="0000ff"/>
              </a:solidFill>
              <a:latin typeface="HG創英ﾌﾟﾚｾﾞﾝｽEB"/>
            </a:rPr>
            <a:t>七十七銀行</a:t>
          </a:r>
          <a:r>
            <a:rPr b="1" lang="en-US" sz="3600" spc="-1" strike="noStrike">
              <a:solidFill>
                <a:srgbClr val="0000ff"/>
              </a:solidFill>
              <a:latin typeface="HG創英ﾌﾟﾚｾﾞﾝｽEB"/>
            </a:rPr>
            <a:t>,</a:t>
          </a:r>
          <a:r>
            <a:rPr b="1" lang="zh-CN" sz="3600" spc="-1" strike="noStrike">
              <a:solidFill>
                <a:srgbClr val="0000ff"/>
              </a:solidFill>
              <a:latin typeface="HG創英ﾌﾟﾚｾﾞﾝｽEB"/>
            </a:rPr>
            <a:t>仙台銀行</a:t>
          </a:r>
          <a:r>
            <a:rPr b="1" lang="en-US" sz="3600" spc="-1" strike="noStrike">
              <a:solidFill>
                <a:srgbClr val="0000ff"/>
              </a:solidFill>
              <a:latin typeface="HG創英ﾌﾟﾚｾﾞﾝｽEB"/>
            </a:rPr>
            <a:t>,</a:t>
          </a:r>
          <a:endParaRPr b="0" lang="en-US" sz="3600" spc="-1" strike="noStrike">
            <a:latin typeface="Times New Roman"/>
          </a:endParaRPr>
        </a:p>
        <a:p>
          <a:r>
            <a:rPr b="1" lang="zh-CN" sz="3600" spc="-1" strike="noStrike">
              <a:solidFill>
                <a:srgbClr val="0000ff"/>
              </a:solidFill>
              <a:latin typeface="HG創英ﾌﾟﾚｾﾞﾝｽEB"/>
            </a:rPr>
            <a:t>ゆうちょ銀行</a:t>
          </a:r>
          <a:r>
            <a:rPr b="1" lang="en-US" sz="3600" spc="-1" strike="noStrike">
              <a:solidFill>
                <a:srgbClr val="0000ff"/>
              </a:solidFill>
              <a:latin typeface="HG創英ﾌﾟﾚｾﾞﾝｽEB"/>
            </a:rPr>
            <a:t>,</a:t>
          </a:r>
          <a:r>
            <a:rPr b="1" lang="zh-CN" sz="3600" spc="-1" strike="noStrike">
              <a:solidFill>
                <a:srgbClr val="0000ff"/>
              </a:solidFill>
              <a:latin typeface="HG創英ﾌﾟﾚｾﾞﾝｽEB"/>
            </a:rPr>
            <a:t>古信</a:t>
          </a:r>
          <a:r>
            <a:rPr b="1" lang="en-US" sz="3600" spc="-1" strike="noStrike">
              <a:solidFill>
                <a:srgbClr val="0000ff"/>
              </a:solidFill>
              <a:latin typeface="HG創英ﾌﾟﾚｾﾞﾝｽEB"/>
            </a:rPr>
            <a:t>,</a:t>
          </a:r>
          <a:r>
            <a:rPr b="1" lang="zh-CN" sz="3600" spc="-1" strike="noStrike">
              <a:solidFill>
                <a:srgbClr val="0000ff"/>
              </a:solidFill>
              <a:latin typeface="HG創英ﾌﾟﾚｾﾞﾝｽEB"/>
            </a:rPr>
            <a:t>石巻信金</a:t>
          </a:r>
          <a:r>
            <a:rPr b="1" lang="en-US" sz="3600" spc="-1" strike="noStrike">
              <a:solidFill>
                <a:srgbClr val="0000ff"/>
              </a:solidFill>
              <a:latin typeface="HG創英ﾌﾟﾚｾﾞﾝｽEB"/>
            </a:rPr>
            <a:t>,</a:t>
          </a:r>
          <a:endParaRPr b="0" lang="en-US" sz="36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00ff"/>
              </a:solidFill>
              <a:latin typeface="HG創英ﾌﾟﾚｾﾞﾝｽEB"/>
            </a:rPr>
            <a:t>JA</a:t>
          </a:r>
          <a:r>
            <a:rPr b="1" lang="zh-CN" sz="3600" spc="-1" strike="noStrike">
              <a:solidFill>
                <a:srgbClr val="0000ff"/>
              </a:solidFill>
              <a:latin typeface="HG創英ﾌﾟﾚｾﾞﾝｽEB"/>
            </a:rPr>
            <a:t>新みやぎ</a:t>
          </a:r>
          <a:r>
            <a:rPr b="1" lang="en-US" sz="3600" spc="-1" strike="noStrike">
              <a:solidFill>
                <a:srgbClr val="0000ff"/>
              </a:solidFill>
              <a:latin typeface="HG創英ﾌﾟﾚｾﾞﾝｽEB"/>
            </a:rPr>
            <a:t>,JA</a:t>
          </a:r>
          <a:r>
            <a:rPr b="1" lang="zh-CN" sz="3600" spc="-1" strike="noStrike">
              <a:solidFill>
                <a:srgbClr val="0000ff"/>
              </a:solidFill>
              <a:latin typeface="HG創英ﾌﾟﾚｾﾞﾝｽEB"/>
            </a:rPr>
            <a:t>いしのまきで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39</xdr:row>
      <xdr:rowOff>38520</xdr:rowOff>
    </xdr:from>
    <xdr:to>
      <xdr:col>26</xdr:col>
      <xdr:colOff>289800</xdr:colOff>
      <xdr:row>41</xdr:row>
      <xdr:rowOff>66600</xdr:rowOff>
    </xdr:to>
    <xdr:sp>
      <xdr:nvSpPr>
        <xdr:cNvPr id="5" name="AutoShape 17"/>
        <xdr:cNvSpPr/>
      </xdr:nvSpPr>
      <xdr:spPr>
        <a:xfrm>
          <a:off x="6823440" y="8934840"/>
          <a:ext cx="1197360" cy="380520"/>
        </a:xfrm>
        <a:prstGeom prst="rightArrow">
          <a:avLst>
            <a:gd name="adj1" fmla="val 67565"/>
            <a:gd name="adj2" fmla="val 87887"/>
          </a:avLst>
        </a:prstGeom>
        <a:gradFill rotWithShape="0">
          <a:gsLst>
            <a:gs pos="0">
              <a:srgbClr val="ffffff">
                <a:alpha val="78039"/>
              </a:srgbClr>
            </a:gs>
            <a:gs pos="100000">
              <a:srgbClr val="767676"/>
            </a:gs>
          </a:gsLst>
          <a:lin ang="5400000"/>
        </a:gra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38520</xdr:rowOff>
    </xdr:from>
    <xdr:to>
      <xdr:col>23</xdr:col>
      <xdr:colOff>20520</xdr:colOff>
      <xdr:row>41</xdr:row>
      <xdr:rowOff>57240</xdr:rowOff>
    </xdr:to>
    <xdr:sp>
      <xdr:nvSpPr>
        <xdr:cNvPr id="6" name="AutoShape 18"/>
        <xdr:cNvSpPr/>
      </xdr:nvSpPr>
      <xdr:spPr>
        <a:xfrm>
          <a:off x="1855440" y="8934840"/>
          <a:ext cx="4968360" cy="371160"/>
        </a:xfrm>
        <a:prstGeom prst="rightArrow">
          <a:avLst>
            <a:gd name="adj1" fmla="val 61111"/>
            <a:gd name="adj2" fmla="val 93206"/>
          </a:avLst>
        </a:prstGeom>
        <a:blipFill rotWithShape="0">
          <a:blip r:embed="rId1">
            <a:alphaModFix amt="78000"/>
          </a:blip>
          <a:srcRect/>
          <a:tile tx="0" ty="0" sx="100000" sy="100000" algn="ctr"/>
        </a:blip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5</xdr:row>
      <xdr:rowOff>18720</xdr:rowOff>
    </xdr:from>
    <xdr:to>
      <xdr:col>26</xdr:col>
      <xdr:colOff>149760</xdr:colOff>
      <xdr:row>53</xdr:row>
      <xdr:rowOff>85680</xdr:rowOff>
    </xdr:to>
    <xdr:sp>
      <xdr:nvSpPr>
        <xdr:cNvPr id="7" name="Text Box 19"/>
        <xdr:cNvSpPr/>
      </xdr:nvSpPr>
      <xdr:spPr>
        <a:xfrm>
          <a:off x="748080" y="10096200"/>
          <a:ext cx="7132680" cy="1571760"/>
        </a:xfrm>
        <a:prstGeom prst="rect">
          <a:avLst/>
        </a:prstGeom>
        <a:solidFill>
          <a:srgbClr val="ffffff"/>
        </a:solidFill>
        <a:ln w="44280">
          <a:solidFill>
            <a:srgbClr val="66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ＭＳ Ｐ明朝"/>
            </a:rPr>
            <a:t>□</a:t>
          </a:r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国民健康保険税の納税義務者は、世帯主です。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ＭＳ Ｐ明朝"/>
            </a:rPr>
            <a:t>□</a:t>
          </a:r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世帯主が社会保険等に加入している場合は、擬制世帯主となります。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ＭＳ Ｐ明朝"/>
            </a:rPr>
            <a:t>◆</a:t>
          </a:r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４０歳～６４歳までの方は、介護保険 ２号 被保険者に該当しますので、国保税で賦課徴収します。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　　◆満４０歳の誕生月から　（１月生まれの場合は、前の月）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　　◆６５歳未満、誕生月の前月まで　（１月生まれの場合は、前々月）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　　◇６５歳からは、介護１号被保険者になり、介護保険料として</a:t>
          </a:r>
          <a:r>
            <a:rPr b="1" lang="zh-CN" sz="1150" spc="-1" strike="noStrike">
              <a:solidFill>
                <a:srgbClr val="000000"/>
              </a:solidFill>
              <a:latin typeface="ＭＳ Ｐ明朝"/>
            </a:rPr>
            <a:t>別納付</a:t>
          </a:r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となります。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ＭＳ Ｐ明朝"/>
            </a:rPr>
            <a:t>■</a:t>
          </a:r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国民健康保険に</a:t>
          </a:r>
          <a:r>
            <a:rPr b="1" lang="zh-CN" sz="1150" spc="-1" strike="noStrike">
              <a:solidFill>
                <a:srgbClr val="000000"/>
              </a:solidFill>
              <a:latin typeface="ＭＳ Ｐ明朝"/>
            </a:rPr>
            <a:t>新規加入</a:t>
          </a:r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　⇒　社会保険喪失・退職・転入・出生などは</a:t>
          </a:r>
          <a:r>
            <a:rPr b="1" lang="zh-CN" sz="1150" spc="-1" strike="noStrike">
              <a:solidFill>
                <a:srgbClr val="000000"/>
              </a:solidFill>
              <a:latin typeface="ＭＳ Ｐ明朝"/>
            </a:rPr>
            <a:t>当月分から課税対象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ＭＳ Ｐ明朝"/>
            </a:rPr>
            <a:t>■</a:t>
          </a:r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国民健康保険を</a:t>
          </a:r>
          <a:r>
            <a:rPr b="1" lang="zh-CN" sz="1150" spc="-1" strike="noStrike">
              <a:solidFill>
                <a:srgbClr val="000000"/>
              </a:solidFill>
              <a:latin typeface="ＭＳ Ｐ明朝"/>
            </a:rPr>
            <a:t>喪失</a:t>
          </a:r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　⇒　社会保険等への加入・転出・死亡などは</a:t>
          </a:r>
          <a:r>
            <a:rPr b="1" lang="zh-CN" sz="1150" spc="-1" strike="noStrike">
              <a:solidFill>
                <a:srgbClr val="000000"/>
              </a:solidFill>
              <a:latin typeface="ＭＳ Ｐ明朝"/>
            </a:rPr>
            <a:t>前月分まで課税対象</a:t>
          </a:r>
          <a:endParaRPr b="0" lang="en-US" sz="11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9760</xdr:colOff>
      <xdr:row>22</xdr:row>
      <xdr:rowOff>133200</xdr:rowOff>
    </xdr:from>
    <xdr:to>
      <xdr:col>31</xdr:col>
      <xdr:colOff>510480</xdr:colOff>
      <xdr:row>26</xdr:row>
      <xdr:rowOff>114120</xdr:rowOff>
    </xdr:to>
    <xdr:sp>
      <xdr:nvSpPr>
        <xdr:cNvPr id="8" name="吹き出し: 円形 10"/>
        <xdr:cNvSpPr/>
      </xdr:nvSpPr>
      <xdr:spPr>
        <a:xfrm>
          <a:off x="8559360" y="4905360"/>
          <a:ext cx="1849680" cy="914400"/>
        </a:xfrm>
        <a:prstGeom prst="wedgeEllipseCallout">
          <a:avLst>
            <a:gd name="adj1" fmla="val -3749"/>
            <a:gd name="adj2" fmla="val -8535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帯主の区分と被保険者の人数を選択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38960</xdr:colOff>
      <xdr:row>25</xdr:row>
      <xdr:rowOff>181440</xdr:rowOff>
    </xdr:from>
    <xdr:to>
      <xdr:col>33</xdr:col>
      <xdr:colOff>1050840</xdr:colOff>
      <xdr:row>30</xdr:row>
      <xdr:rowOff>237960</xdr:rowOff>
    </xdr:to>
    <xdr:sp>
      <xdr:nvSpPr>
        <xdr:cNvPr id="9" name="吹き出し: 円形 12"/>
        <xdr:cNvSpPr/>
      </xdr:nvSpPr>
      <xdr:spPr>
        <a:xfrm>
          <a:off x="9828000" y="5648760"/>
          <a:ext cx="2840760" cy="1256760"/>
        </a:xfrm>
        <a:prstGeom prst="wedgeEllipseCallout">
          <a:avLst>
            <a:gd name="adj1" fmla="val -2435"/>
            <a:gd name="adj2" fmla="val -13570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所得欄に入力してください。（所得がわからない場合は所得の速算表をご活用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89760</xdr:colOff>
      <xdr:row>22</xdr:row>
      <xdr:rowOff>209520</xdr:rowOff>
    </xdr:from>
    <xdr:to>
      <xdr:col>37</xdr:col>
      <xdr:colOff>251280</xdr:colOff>
      <xdr:row>26</xdr:row>
      <xdr:rowOff>228600</xdr:rowOff>
    </xdr:to>
    <xdr:sp>
      <xdr:nvSpPr>
        <xdr:cNvPr id="10" name="吹き出し: 円形 13"/>
        <xdr:cNvSpPr/>
      </xdr:nvSpPr>
      <xdr:spPr>
        <a:xfrm>
          <a:off x="12307680" y="4981680"/>
          <a:ext cx="2849760" cy="952560"/>
        </a:xfrm>
        <a:prstGeom prst="wedgeEllipseCallout">
          <a:avLst>
            <a:gd name="adj1" fmla="val -13222"/>
            <a:gd name="adj2" fmla="val -9635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の方の生年月日を入力してください。（昭和３０年１月１日の場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30.1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78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AN11" activeCellId="0" sqref="A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3.62"/>
    <col collapsed="false" customWidth="true" hidden="false" outlineLevel="0" max="27" min="4" style="1" width="3.87"/>
    <col collapsed="false" customWidth="true" hidden="false" outlineLevel="0" max="28" min="28" style="1" width="2.62"/>
    <col collapsed="false" customWidth="true" hidden="false" outlineLevel="0" max="29" min="29" style="2" width="3.12"/>
    <col collapsed="false" customWidth="true" hidden="false" outlineLevel="0" max="30" min="30" style="1" width="3.62"/>
    <col collapsed="false" customWidth="true" hidden="false" outlineLevel="0" max="31" min="31" style="1" width="13.87"/>
    <col collapsed="false" customWidth="true" hidden="false" outlineLevel="0" max="33" min="32" style="1" width="10.74"/>
    <col collapsed="false" customWidth="true" hidden="false" outlineLevel="0" max="34" min="34" style="1" width="15.99"/>
    <col collapsed="false" customWidth="true" hidden="false" outlineLevel="0" max="35" min="35" style="1" width="9.49"/>
    <col collapsed="false" customWidth="true" hidden="false" outlineLevel="0" max="36" min="36" style="1" width="6.12"/>
    <col collapsed="false" customWidth="true" hidden="false" outlineLevel="0" max="37" min="37" style="1" width="9.49"/>
    <col collapsed="false" customWidth="true" hidden="false" outlineLevel="0" max="38" min="38" style="1" width="13.87"/>
    <col collapsed="false" customWidth="true" hidden="false" outlineLevel="0" max="39" min="39" style="1" width="11.62"/>
    <col collapsed="false" customWidth="true" hidden="false" outlineLevel="0" max="40" min="40" style="1" width="20.49"/>
    <col collapsed="false" customWidth="true" hidden="false" outlineLevel="0" max="41" min="41" style="1" width="13.87"/>
    <col collapsed="false" customWidth="true" hidden="false" outlineLevel="0" max="46" min="42" style="1" width="10.74"/>
    <col collapsed="false" customWidth="true" hidden="false" outlineLevel="0" max="47" min="47" style="3" width="10.74"/>
    <col collapsed="false" customWidth="true" hidden="false" outlineLevel="0" max="50" min="48" style="1" width="10.74"/>
    <col collapsed="false" customWidth="false" hidden="false" outlineLevel="0" max="257" min="51" style="1" width="8.99"/>
  </cols>
  <sheetData>
    <row r="1" customFormat="false" ht="15" hidden="false" customHeight="true" outlineLevel="0" collapsed="false">
      <c r="D1" s="4" t="n">
        <v>45384</v>
      </c>
      <c r="E1" s="4"/>
      <c r="F1" s="4"/>
      <c r="G1" s="4"/>
      <c r="H1" s="4"/>
      <c r="I1" s="4"/>
      <c r="J1" s="4"/>
      <c r="K1" s="5"/>
      <c r="L1" s="6" t="s">
        <v>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true" outlineLevel="0" collapsed="false">
      <c r="C2" s="7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.75" hidden="false" customHeight="true" outlineLevel="0" collapsed="false">
      <c r="AD3" s="8"/>
      <c r="AE3" s="8"/>
      <c r="AF3" s="8"/>
      <c r="AG3" s="8"/>
      <c r="AH3" s="8"/>
      <c r="AI3" s="8"/>
      <c r="AJ3" s="8"/>
    </row>
    <row r="4" customFormat="false" ht="18.75" hidden="false" customHeight="true" outlineLevel="0" collapsed="false">
      <c r="B4" s="9" t="s">
        <v>1</v>
      </c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U4" s="1"/>
    </row>
    <row r="5" customFormat="false" ht="9.75" hidden="false" customHeight="true" outlineLevel="0" collapsed="false">
      <c r="AU5" s="1"/>
    </row>
    <row r="6" customFormat="false" ht="20.25" hidden="false" customHeight="true" outlineLevel="0" collapsed="false">
      <c r="B6" s="11" t="s">
        <v>3</v>
      </c>
      <c r="C6" s="12" t="s">
        <v>4</v>
      </c>
      <c r="D6" s="12"/>
      <c r="E6" s="12"/>
      <c r="F6" s="12"/>
      <c r="G6" s="12"/>
      <c r="H6" s="13" t="s">
        <v>5</v>
      </c>
      <c r="I6" s="13"/>
      <c r="J6" s="13"/>
      <c r="K6" s="13"/>
      <c r="L6" s="13"/>
      <c r="M6" s="13"/>
      <c r="N6" s="13"/>
      <c r="O6" s="13"/>
      <c r="P6" s="13"/>
      <c r="Q6" s="13"/>
      <c r="R6" s="14" t="s">
        <v>6</v>
      </c>
      <c r="S6" s="14"/>
      <c r="T6" s="14"/>
      <c r="U6" s="15" t="s">
        <v>7</v>
      </c>
      <c r="V6" s="15"/>
      <c r="W6" s="15"/>
      <c r="X6" s="16" t="n">
        <f aca="false">ROUNDDOWN(AL22*試算表計算用DB!D2,-2)</f>
        <v>0</v>
      </c>
      <c r="Y6" s="16"/>
      <c r="Z6" s="16"/>
      <c r="AA6" s="16"/>
      <c r="AB6" s="17" t="s">
        <v>8</v>
      </c>
      <c r="AU6" s="1"/>
    </row>
    <row r="7" customFormat="false" ht="19.5" hidden="false" customHeight="true" outlineLevel="0" collapsed="false">
      <c r="B7" s="11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4"/>
      <c r="T7" s="14"/>
      <c r="U7" s="15"/>
      <c r="V7" s="15"/>
      <c r="W7" s="15"/>
      <c r="X7" s="16"/>
      <c r="Y7" s="16"/>
      <c r="Z7" s="16"/>
      <c r="AA7" s="16"/>
      <c r="AB7" s="17"/>
      <c r="AE7" s="18" t="s">
        <v>9</v>
      </c>
      <c r="AF7" s="19" t="n">
        <f aca="false">COUNTIF(AE11:AE21,"世帯主")+COUNTIF(AE11:AE21,"被保険者")</f>
        <v>0</v>
      </c>
      <c r="AG7" s="20" t="n">
        <f aca="false">DATE(YEAR(D1)-18,MONTH(D1),DAY(D1))</f>
        <v>38809</v>
      </c>
      <c r="AH7" s="21" t="s">
        <v>10</v>
      </c>
      <c r="AJ7" s="3"/>
      <c r="AU7" s="1"/>
    </row>
    <row r="8" customFormat="false" ht="20.25" hidden="false" customHeight="true" outlineLevel="0" collapsed="false">
      <c r="B8" s="11"/>
      <c r="C8" s="12"/>
      <c r="D8" s="12"/>
      <c r="E8" s="12"/>
      <c r="F8" s="12"/>
      <c r="G8" s="12"/>
      <c r="H8" s="22" t="s">
        <v>5</v>
      </c>
      <c r="I8" s="22"/>
      <c r="J8" s="22"/>
      <c r="K8" s="22"/>
      <c r="L8" s="22"/>
      <c r="M8" s="22"/>
      <c r="N8" s="22"/>
      <c r="O8" s="22"/>
      <c r="P8" s="22"/>
      <c r="Q8" s="22"/>
      <c r="R8" s="23" t="s">
        <v>11</v>
      </c>
      <c r="S8" s="23"/>
      <c r="T8" s="23"/>
      <c r="U8" s="24" t="s">
        <v>12</v>
      </c>
      <c r="V8" s="24"/>
      <c r="W8" s="24"/>
      <c r="X8" s="25" t="n">
        <f aca="false">ROUNDDOWN(AL22*試算表計算用DB!D3,-2)</f>
        <v>0</v>
      </c>
      <c r="Y8" s="25"/>
      <c r="Z8" s="25"/>
      <c r="AA8" s="25"/>
      <c r="AB8" s="26" t="s">
        <v>8</v>
      </c>
      <c r="AE8" s="18" t="s">
        <v>13</v>
      </c>
      <c r="AF8" s="19" t="n">
        <f aca="false">COUNTIF(AK11:AK21,"介護該当")</f>
        <v>0</v>
      </c>
      <c r="AG8" s="3"/>
      <c r="AH8" s="3"/>
      <c r="AI8" s="3"/>
      <c r="AJ8" s="3"/>
      <c r="AU8" s="1"/>
    </row>
    <row r="9" customFormat="false" ht="20.25" hidden="false" customHeight="true" outlineLevel="0" collapsed="false">
      <c r="B9" s="11"/>
      <c r="C9" s="27" t="s">
        <v>14</v>
      </c>
      <c r="D9" s="27"/>
      <c r="E9" s="27"/>
      <c r="F9" s="27"/>
      <c r="G9" s="27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4"/>
      <c r="V9" s="24"/>
      <c r="W9" s="24"/>
      <c r="X9" s="25"/>
      <c r="Y9" s="25"/>
      <c r="Z9" s="25"/>
      <c r="AA9" s="25"/>
      <c r="AB9" s="26"/>
      <c r="AE9" s="28" t="s">
        <v>15</v>
      </c>
      <c r="AF9" s="29" t="n">
        <f aca="false">COUNTIF(AN11:AN21,"給与所得がある")+COUNTIF(AN11:AN21,"年金所得がある（65歳未満）")+COUNTIF(AN11:AN21,"給与所得があり、年金所得が15万円以下（65歳以上）")+COUNTIF(AN11:AN21,"年金所得が15万円超（65歳以上）")</f>
        <v>0</v>
      </c>
      <c r="AG9" s="30"/>
      <c r="AH9" s="30"/>
      <c r="AU9" s="1"/>
    </row>
    <row r="10" customFormat="false" ht="20.25" hidden="false" customHeight="true" outlineLevel="0" collapsed="false">
      <c r="B10" s="11"/>
      <c r="C10" s="31" t="s">
        <v>16</v>
      </c>
      <c r="D10" s="31"/>
      <c r="E10" s="31"/>
      <c r="F10" s="31"/>
      <c r="G10" s="31"/>
      <c r="H10" s="32" t="s">
        <v>5</v>
      </c>
      <c r="I10" s="32"/>
      <c r="J10" s="32"/>
      <c r="K10" s="32"/>
      <c r="L10" s="32"/>
      <c r="M10" s="32"/>
      <c r="N10" s="32"/>
      <c r="O10" s="32"/>
      <c r="P10" s="32"/>
      <c r="Q10" s="32"/>
      <c r="R10" s="33" t="s">
        <v>17</v>
      </c>
      <c r="S10" s="33"/>
      <c r="T10" s="33"/>
      <c r="U10" s="34" t="s">
        <v>18</v>
      </c>
      <c r="V10" s="34"/>
      <c r="W10" s="34"/>
      <c r="X10" s="35" t="n">
        <f aca="false">ROUNDDOWN(AM22*試算表計算用DB!D4,-2)</f>
        <v>0</v>
      </c>
      <c r="Y10" s="35"/>
      <c r="Z10" s="35"/>
      <c r="AA10" s="35"/>
      <c r="AB10" s="36" t="s">
        <v>8</v>
      </c>
      <c r="AC10" s="2" t="s">
        <v>19</v>
      </c>
      <c r="AE10" s="37" t="s">
        <v>20</v>
      </c>
      <c r="AF10" s="37" t="s">
        <v>21</v>
      </c>
      <c r="AG10" s="37" t="s">
        <v>22</v>
      </c>
      <c r="AH10" s="37" t="s">
        <v>23</v>
      </c>
      <c r="AI10" s="37" t="s">
        <v>24</v>
      </c>
      <c r="AJ10" s="37" t="s">
        <v>25</v>
      </c>
      <c r="AK10" s="38" t="s">
        <v>26</v>
      </c>
      <c r="AL10" s="37" t="s">
        <v>27</v>
      </c>
      <c r="AM10" s="37" t="s">
        <v>28</v>
      </c>
      <c r="AN10" s="37" t="s">
        <v>29</v>
      </c>
      <c r="AO10" s="37" t="s">
        <v>30</v>
      </c>
      <c r="AU10" s="1"/>
    </row>
    <row r="11" customFormat="false" ht="20.25" hidden="false" customHeight="true" outlineLevel="0" collapsed="false">
      <c r="B11" s="11"/>
      <c r="C11" s="39" t="s">
        <v>31</v>
      </c>
      <c r="D11" s="39"/>
      <c r="E11" s="39"/>
      <c r="F11" s="39"/>
      <c r="G11" s="39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  <c r="S11" s="33"/>
      <c r="T11" s="33"/>
      <c r="U11" s="34"/>
      <c r="V11" s="34"/>
      <c r="W11" s="34"/>
      <c r="X11" s="35"/>
      <c r="Y11" s="35"/>
      <c r="Z11" s="35"/>
      <c r="AA11" s="35"/>
      <c r="AB11" s="36"/>
      <c r="AE11" s="40"/>
      <c r="AF11" s="41"/>
      <c r="AG11" s="41"/>
      <c r="AH11" s="41"/>
      <c r="AI11" s="42"/>
      <c r="AJ11" s="43" t="str">
        <f aca="true">IF(AI11="","",DATEDIF(AI11,TODAY(),"Y"))</f>
        <v/>
      </c>
      <c r="AK11" s="44" t="str">
        <f aca="false">IF(AE11="世帯主",IF(AND(AJ11&lt;=64,40&lt;=AJ11),"介護該当",""),"")</f>
        <v/>
      </c>
      <c r="AL11" s="45" t="n">
        <f aca="false">IF(AE11="世帯主",IF(AF11+AG11+AH11&gt;試算表計算用DB!$B$5,AF11+AG11+AH11-試算表計算用DB!$B$5,0),0)</f>
        <v>0</v>
      </c>
      <c r="AM11" s="45" t="n">
        <f aca="false">IF(AK11="介護該当",AL11,0)</f>
        <v>0</v>
      </c>
      <c r="AN11" s="46" t="str">
        <f aca="false">IF(AJ11&lt;=64,IF(AF11&gt;0,"給与所得がある",IF(AG11&gt;0,"年金所得がある（65歳未満）","")),IF(AG11&gt;150000,"年金所得が15万円超（65歳以上）",IF(AF11&gt;0,"給与所得があり、年金所得が15万円以下（65歳以上）","")))</f>
        <v/>
      </c>
      <c r="AO11" s="47" t="n">
        <f aca="false">IF(AN11="年金所得が15万円超（65歳以上）",AF11+AG11+AH11-150000,IF(AJ11&lt;65,AF11+AG11+AH11,AF11+AH11))</f>
        <v>0</v>
      </c>
      <c r="AU11" s="1"/>
    </row>
    <row r="12" customFormat="false" ht="17.25" hidden="false" customHeight="true" outlineLevel="0" collapsed="false">
      <c r="B12" s="48" t="s">
        <v>32</v>
      </c>
      <c r="C12" s="49" t="s">
        <v>33</v>
      </c>
      <c r="D12" s="49"/>
      <c r="E12" s="49"/>
      <c r="F12" s="49"/>
      <c r="G12" s="49"/>
      <c r="H12" s="50" t="s">
        <v>34</v>
      </c>
      <c r="I12" s="50"/>
      <c r="J12" s="50"/>
      <c r="K12" s="50"/>
      <c r="L12" s="51" t="n">
        <f aca="false">試算表計算用DB!B2</f>
        <v>22000</v>
      </c>
      <c r="M12" s="51"/>
      <c r="N12" s="51"/>
      <c r="O12" s="51"/>
      <c r="P12" s="52" t="s">
        <v>8</v>
      </c>
      <c r="Q12" s="53"/>
      <c r="R12" s="54" t="s">
        <v>35</v>
      </c>
      <c r="S12" s="55" t="n">
        <f aca="false">AF7</f>
        <v>0</v>
      </c>
      <c r="T12" s="56" t="s">
        <v>36</v>
      </c>
      <c r="U12" s="57" t="s">
        <v>37</v>
      </c>
      <c r="V12" s="57"/>
      <c r="W12" s="57"/>
      <c r="X12" s="58" t="n">
        <f aca="false">IF($AO$27="軽減無し",試算表計算用DB!B2*AF7,IF($AO$27="２割軽減",試算表計算用DB!B2*AF7*0.8,IF($AO$27="５割軽減",試算表計算用DB!B2*AF7*0.5,IF($AO$27="7割軽減",試算表計算用DB!B2*AF7*0.3,試算表計算用DB!B2*AF7))))</f>
        <v>0</v>
      </c>
      <c r="Y12" s="58"/>
      <c r="Z12" s="58"/>
      <c r="AA12" s="58"/>
      <c r="AB12" s="59" t="s">
        <v>8</v>
      </c>
      <c r="AE12" s="40"/>
      <c r="AF12" s="41"/>
      <c r="AG12" s="41"/>
      <c r="AH12" s="41"/>
      <c r="AI12" s="42"/>
      <c r="AJ12" s="43" t="str">
        <f aca="true">IF(AI12="","",DATEDIF(AI12,TODAY(),"Y"))</f>
        <v/>
      </c>
      <c r="AK12" s="44" t="str">
        <f aca="false">IF(AND(AJ12&lt;=64,40&lt;=AJ12),"介護該当","")</f>
        <v/>
      </c>
      <c r="AL12" s="45" t="n">
        <f aca="false">IF(AF12+AG12+AH12&gt;試算表計算用DB!$B$5,AF12+AG12+AH12-試算表計算用DB!$B$5,0)</f>
        <v>0</v>
      </c>
      <c r="AM12" s="45" t="n">
        <f aca="false">IF(AK12="介護該当",AL12,0)</f>
        <v>0</v>
      </c>
      <c r="AN12" s="46" t="str">
        <f aca="false">IF(AJ12&lt;=64,IF(AF12&gt;0,"給与所得がある",IF(AG12&gt;0,"年金所得がある（65歳未満）","")),IF(AG12&gt;150000,"年金所得が15万円超（65歳以上）",IF(AF12&gt;0,"給与所得があり、年金所得が15万円以下（65歳以上）","")))</f>
        <v/>
      </c>
      <c r="AO12" s="47" t="n">
        <f aca="false">IF(AN12="年金所得が15万円超（65歳以上）",AF12+AG12+AH12-150000,IF(AJ12&lt;65,AF12+AG12+AH12,AF12+AH12))</f>
        <v>0</v>
      </c>
      <c r="AU12" s="1"/>
    </row>
    <row r="13" customFormat="false" ht="17.25" hidden="false" customHeight="true" outlineLevel="0" collapsed="false">
      <c r="B13" s="48"/>
      <c r="C13" s="49"/>
      <c r="D13" s="49"/>
      <c r="E13" s="49"/>
      <c r="F13" s="49"/>
      <c r="G13" s="49"/>
      <c r="H13" s="50"/>
      <c r="I13" s="50"/>
      <c r="J13" s="50"/>
      <c r="K13" s="50"/>
      <c r="L13" s="51"/>
      <c r="M13" s="51"/>
      <c r="N13" s="51"/>
      <c r="O13" s="51"/>
      <c r="P13" s="52"/>
      <c r="Q13" s="60"/>
      <c r="R13" s="54"/>
      <c r="S13" s="55"/>
      <c r="T13" s="56"/>
      <c r="U13" s="57"/>
      <c r="V13" s="57"/>
      <c r="W13" s="57"/>
      <c r="X13" s="58"/>
      <c r="Y13" s="58"/>
      <c r="Z13" s="58"/>
      <c r="AA13" s="58"/>
      <c r="AB13" s="59"/>
      <c r="AE13" s="40"/>
      <c r="AF13" s="41"/>
      <c r="AG13" s="41"/>
      <c r="AH13" s="41"/>
      <c r="AI13" s="42"/>
      <c r="AJ13" s="43" t="str">
        <f aca="true">IF(AI13="","",DATEDIF(AI13,TODAY(),"Y"))</f>
        <v/>
      </c>
      <c r="AK13" s="44" t="str">
        <f aca="false">IF(AND(AJ13&lt;=64,40&lt;=AJ13),"介護該当","")</f>
        <v/>
      </c>
      <c r="AL13" s="45" t="n">
        <f aca="false">IF(AF13+AG13+AH13&gt;試算表計算用DB!$B$5,AF13+AG13+AH13-試算表計算用DB!$B$5,0)</f>
        <v>0</v>
      </c>
      <c r="AM13" s="45" t="n">
        <f aca="false">IF(AK13="介護該当",AL13,0)</f>
        <v>0</v>
      </c>
      <c r="AN13" s="46" t="str">
        <f aca="false">IF(AJ13&lt;=64,IF(AF13&gt;0,"給与所得がある",IF(AG13&gt;0,"年金所得がある（65歳未満）","")),IF(AG13&gt;150000,"年金所得が15万円超（65歳以上）",IF(AF13&gt;0,"給与所得があり、年金所得が15万円以下（65歳以上）","")))</f>
        <v/>
      </c>
      <c r="AO13" s="47" t="n">
        <f aca="false">IF(AN13="年金所得が15万円超（65歳以上）",AF13+AG13+AH13-150000,IF(AJ13&lt;65,AF13+AG13+AH13,AF13+AH13))</f>
        <v>0</v>
      </c>
      <c r="AU13" s="1"/>
    </row>
    <row r="14" customFormat="false" ht="17.25" hidden="false" customHeight="true" outlineLevel="0" collapsed="false">
      <c r="B14" s="48"/>
      <c r="C14" s="49"/>
      <c r="D14" s="49"/>
      <c r="E14" s="49"/>
      <c r="F14" s="49"/>
      <c r="G14" s="49"/>
      <c r="H14" s="61" t="s">
        <v>38</v>
      </c>
      <c r="I14" s="61"/>
      <c r="J14" s="61"/>
      <c r="K14" s="61"/>
      <c r="L14" s="62" t="n">
        <f aca="false">試算表計算用DB!B3</f>
        <v>7000</v>
      </c>
      <c r="M14" s="62"/>
      <c r="N14" s="62"/>
      <c r="O14" s="62"/>
      <c r="P14" s="63" t="s">
        <v>8</v>
      </c>
      <c r="Q14" s="64"/>
      <c r="R14" s="65" t="s">
        <v>35</v>
      </c>
      <c r="S14" s="66" t="n">
        <f aca="false">AF7</f>
        <v>0</v>
      </c>
      <c r="T14" s="67" t="s">
        <v>36</v>
      </c>
      <c r="U14" s="24" t="s">
        <v>39</v>
      </c>
      <c r="V14" s="24"/>
      <c r="W14" s="24"/>
      <c r="X14" s="58" t="n">
        <f aca="false">IF($AO$27="軽減無し",試算表計算用DB!B3*AF7,IF($AO$27="２割軽減",試算表計算用DB!B3*AF7*0.8,IF($AO$27="５割軽減",試算表計算用DB!B3*AF7*0.5,IF($AO$27="7割軽減",試算表計算用DB!B3*AF7*0.3,試算表計算用DB!B3*AF7))))</f>
        <v>0</v>
      </c>
      <c r="Y14" s="58"/>
      <c r="Z14" s="58"/>
      <c r="AA14" s="58"/>
      <c r="AB14" s="26" t="s">
        <v>8</v>
      </c>
      <c r="AE14" s="40"/>
      <c r="AF14" s="41"/>
      <c r="AG14" s="41"/>
      <c r="AH14" s="41"/>
      <c r="AI14" s="42"/>
      <c r="AJ14" s="43" t="str">
        <f aca="true">IF(AI14="","",DATEDIF(AI14,TODAY(),"Y"))</f>
        <v/>
      </c>
      <c r="AK14" s="44" t="str">
        <f aca="false">IF(AND(AJ14&lt;=64,40&lt;=AJ14),"介護該当","")</f>
        <v/>
      </c>
      <c r="AL14" s="45" t="n">
        <f aca="false">IF(AF14+AG14+AH14&gt;試算表計算用DB!$B$5,AF14+AG14+AH14-試算表計算用DB!$B$5,0)</f>
        <v>0</v>
      </c>
      <c r="AM14" s="45" t="n">
        <f aca="false">IF(AK14="介護該当",AL14,0)</f>
        <v>0</v>
      </c>
      <c r="AN14" s="46" t="str">
        <f aca="false">IF(AJ14&lt;=64,IF(AF14&gt;0,"給与所得がある",IF(AG14&gt;0,"年金所得がある（65歳未満）","")),IF(AG14&gt;150000,"年金所得が15万円超（65歳以上）",IF(AF14&gt;0,"給与所得があり、年金所得が15万円以下（65歳以上）","")))</f>
        <v/>
      </c>
      <c r="AO14" s="47" t="n">
        <f aca="false">IF(AN14="年金所得が15万円超（65歳以上）",AF14+AG14+AH14-150000,IF(AJ14&lt;65,AF14+AG14+AH14,AF14+AH14))</f>
        <v>0</v>
      </c>
      <c r="AU14" s="1"/>
    </row>
    <row r="15" customFormat="false" ht="17.25" hidden="false" customHeight="true" outlineLevel="0" collapsed="false">
      <c r="B15" s="48"/>
      <c r="C15" s="68" t="s">
        <v>9</v>
      </c>
      <c r="D15" s="68"/>
      <c r="E15" s="68"/>
      <c r="F15" s="68"/>
      <c r="G15" s="68"/>
      <c r="H15" s="61"/>
      <c r="I15" s="61"/>
      <c r="J15" s="61"/>
      <c r="K15" s="61"/>
      <c r="L15" s="62"/>
      <c r="M15" s="62"/>
      <c r="N15" s="62"/>
      <c r="O15" s="62"/>
      <c r="P15" s="63"/>
      <c r="Q15" s="60"/>
      <c r="R15" s="65"/>
      <c r="S15" s="66"/>
      <c r="T15" s="67"/>
      <c r="U15" s="24"/>
      <c r="V15" s="24"/>
      <c r="W15" s="24"/>
      <c r="X15" s="58"/>
      <c r="Y15" s="58"/>
      <c r="Z15" s="58"/>
      <c r="AA15" s="58"/>
      <c r="AB15" s="26"/>
      <c r="AE15" s="40"/>
      <c r="AF15" s="41"/>
      <c r="AG15" s="41"/>
      <c r="AH15" s="41"/>
      <c r="AI15" s="42"/>
      <c r="AJ15" s="43" t="str">
        <f aca="true">IF(AI15="","",DATEDIF(AI15,TODAY(),"Y"))</f>
        <v/>
      </c>
      <c r="AK15" s="44" t="str">
        <f aca="false">IF(AND(AJ15&lt;=64,40&lt;=AJ15),"介護該当","")</f>
        <v/>
      </c>
      <c r="AL15" s="45" t="n">
        <f aca="false">IF(AF15+AG15+AH15&gt;試算表計算用DB!$B$5,AF15+AG15+AH15-試算表計算用DB!$B$5,0)</f>
        <v>0</v>
      </c>
      <c r="AM15" s="45" t="n">
        <f aca="false">IF(AK15="介護該当",AL15,0)</f>
        <v>0</v>
      </c>
      <c r="AN15" s="46" t="str">
        <f aca="false">IF(AJ15&lt;=64,IF(AF15&gt;0,"給与所得がある",IF(AG15&gt;0,"年金所得がある（65歳未満）","")),IF(AG15&gt;150000,"年金所得が15万円超（65歳以上）",IF(AF15&gt;0,"給与所得があり、年金所得が15万円以下（65歳以上）","")))</f>
        <v/>
      </c>
      <c r="AO15" s="47" t="n">
        <f aca="false">IF(AN15="年金所得が15万円超（65歳以上）",AF15+AG15+AH15-150000,IF(AJ15&lt;65,AF15+AG15+AH15,AF15+AH15))</f>
        <v>0</v>
      </c>
      <c r="AU15" s="1"/>
    </row>
    <row r="16" customFormat="false" ht="17.25" hidden="false" customHeight="true" outlineLevel="0" collapsed="false">
      <c r="B16" s="48"/>
      <c r="C16" s="68"/>
      <c r="D16" s="68"/>
      <c r="E16" s="68"/>
      <c r="F16" s="68"/>
      <c r="G16" s="68"/>
      <c r="H16" s="69" t="s">
        <v>38</v>
      </c>
      <c r="I16" s="69"/>
      <c r="J16" s="69"/>
      <c r="K16" s="69"/>
      <c r="L16" s="70" t="n">
        <f aca="false">試算表計算用DB!B4</f>
        <v>9000</v>
      </c>
      <c r="M16" s="70"/>
      <c r="N16" s="70"/>
      <c r="O16" s="70"/>
      <c r="P16" s="71" t="s">
        <v>8</v>
      </c>
      <c r="Q16" s="64"/>
      <c r="R16" s="72" t="s">
        <v>35</v>
      </c>
      <c r="S16" s="73" t="n">
        <f aca="false">AF8</f>
        <v>0</v>
      </c>
      <c r="T16" s="74" t="s">
        <v>36</v>
      </c>
      <c r="U16" s="75" t="s">
        <v>40</v>
      </c>
      <c r="V16" s="75"/>
      <c r="W16" s="75"/>
      <c r="X16" s="58" t="n">
        <f aca="false">IF(AF8&gt;0,IF($AO$27="軽減無し",試算表計算用DB!B4*AF8,IF($AO$27="２割軽減",試算表計算用DB!B4*AF8*0.8,IF($AO$27="５割軽減",試算表計算用DB!B4*AF8*0.5,IF($AO$27="7割軽減",試算表計算用DB!B4*AF8*0.3,試算表計算用DB!B4*AF8)))),0)</f>
        <v>0</v>
      </c>
      <c r="Y16" s="58"/>
      <c r="Z16" s="58"/>
      <c r="AA16" s="58"/>
      <c r="AB16" s="76" t="s">
        <v>8</v>
      </c>
      <c r="AC16" s="2" t="s">
        <v>19</v>
      </c>
      <c r="AE16" s="40"/>
      <c r="AF16" s="41"/>
      <c r="AG16" s="41"/>
      <c r="AH16" s="41"/>
      <c r="AI16" s="42"/>
      <c r="AJ16" s="43" t="str">
        <f aca="true">IF(AI16="","",DATEDIF(AI16,TODAY(),"Y"))</f>
        <v/>
      </c>
      <c r="AK16" s="44" t="str">
        <f aca="false">IF(AND(AJ16&lt;=64,40&lt;=AJ16),"介護該当","")</f>
        <v/>
      </c>
      <c r="AL16" s="45" t="n">
        <f aca="false">IF(AF16+AG16+AH16&gt;試算表計算用DB!$B$5,AF16+AG16+AH16-試算表計算用DB!$B$5,0)</f>
        <v>0</v>
      </c>
      <c r="AM16" s="45" t="n">
        <f aca="false">IF(AK16="介護該当",AL16,0)</f>
        <v>0</v>
      </c>
      <c r="AN16" s="46" t="str">
        <f aca="false">IF(AJ16&lt;=64,IF(AF16&gt;0,"給与所得がある",IF(AG16&gt;0,"年金所得がある（65歳未満）","")),IF(AG16&gt;150000,"年金所得が15万円超（65歳以上）",IF(AF16&gt;0,"給与所得があり、年金所得が15万円以下（65歳以上）","")))</f>
        <v/>
      </c>
      <c r="AO16" s="47" t="n">
        <f aca="false">IF(AN16="年金所得が15万円超（65歳以上）",AF16+AG16+AH16-150000,IF(AJ16&lt;65,AF16+AG16+AH16,AF16+AH16))</f>
        <v>0</v>
      </c>
      <c r="AU16" s="1"/>
    </row>
    <row r="17" customFormat="false" ht="17.25" hidden="false" customHeight="true" outlineLevel="0" collapsed="false">
      <c r="B17" s="48"/>
      <c r="C17" s="68"/>
      <c r="D17" s="68"/>
      <c r="E17" s="68"/>
      <c r="F17" s="68"/>
      <c r="G17" s="68"/>
      <c r="H17" s="69"/>
      <c r="I17" s="69"/>
      <c r="J17" s="69"/>
      <c r="K17" s="69"/>
      <c r="L17" s="70"/>
      <c r="M17" s="70"/>
      <c r="N17" s="70"/>
      <c r="O17" s="70"/>
      <c r="P17" s="71"/>
      <c r="Q17" s="77"/>
      <c r="R17" s="72"/>
      <c r="S17" s="73"/>
      <c r="T17" s="74"/>
      <c r="U17" s="75"/>
      <c r="V17" s="75"/>
      <c r="W17" s="75"/>
      <c r="X17" s="58"/>
      <c r="Y17" s="58"/>
      <c r="Z17" s="58"/>
      <c r="AA17" s="58"/>
      <c r="AB17" s="76"/>
      <c r="AE17" s="40"/>
      <c r="AF17" s="41"/>
      <c r="AG17" s="41"/>
      <c r="AH17" s="41"/>
      <c r="AI17" s="42"/>
      <c r="AJ17" s="43" t="str">
        <f aca="true">IF(AI17="","",DATEDIF(AI17,TODAY(),"Y"))</f>
        <v/>
      </c>
      <c r="AK17" s="44" t="str">
        <f aca="false">IF(AND(AJ17&lt;=64,40&lt;=AJ17),"介護該当","")</f>
        <v/>
      </c>
      <c r="AL17" s="45" t="n">
        <f aca="false">IF(AF17+AG17+AH17&gt;試算表計算用DB!$B$5,AF17+AG17+AH17-試算表計算用DB!$B$5,0)</f>
        <v>0</v>
      </c>
      <c r="AM17" s="45" t="n">
        <f aca="false">IF(AK17="介護該当",AL17,0)</f>
        <v>0</v>
      </c>
      <c r="AN17" s="46" t="str">
        <f aca="false">IF(AJ17&lt;=64,IF(AF17&gt;0,"給与所得がある",IF(AG17&gt;0,"年金所得がある（65歳未満）","")),IF(AG17&gt;150000,"年金所得が15万円超（65歳以上）",IF(AF17&gt;0,"給与所得があり、年金所得が15万円以下（65歳以上）","")))</f>
        <v/>
      </c>
      <c r="AO17" s="47" t="n">
        <f aca="false">IF(AN17="年金所得が15万円超（65歳以上）",AF17+AG17+AH17-150000,IF(AJ17&lt;65,AF17+AG17+AH17,AF17+AH17))</f>
        <v>0</v>
      </c>
      <c r="AU17" s="1"/>
    </row>
    <row r="18" customFormat="false" ht="17.25" hidden="false" customHeight="true" outlineLevel="0" collapsed="false">
      <c r="B18" s="48"/>
      <c r="C18" s="49" t="s">
        <v>41</v>
      </c>
      <c r="D18" s="49"/>
      <c r="E18" s="49"/>
      <c r="F18" s="49"/>
      <c r="G18" s="49"/>
      <c r="H18" s="78" t="s">
        <v>42</v>
      </c>
      <c r="I18" s="78"/>
      <c r="J18" s="78"/>
      <c r="K18" s="78"/>
      <c r="L18" s="51" t="n">
        <f aca="false">試算表計算用DB!C2</f>
        <v>20000</v>
      </c>
      <c r="M18" s="51"/>
      <c r="N18" s="51"/>
      <c r="O18" s="51"/>
      <c r="P18" s="52" t="s">
        <v>8</v>
      </c>
      <c r="Q18" s="53"/>
      <c r="R18" s="53"/>
      <c r="S18" s="53"/>
      <c r="T18" s="79"/>
      <c r="U18" s="57" t="s">
        <v>43</v>
      </c>
      <c r="V18" s="57"/>
      <c r="W18" s="57"/>
      <c r="X18" s="58" t="n">
        <f aca="false">IF($AO$27="軽減無し",試算表計算用DB!C2,IF($AO$27="２割軽減",試算表計算用DB!C2*0.8,IF($AO$27="５割軽減",試算表計算用DB!C2*0.5,IF($AO$27="7割軽減",試算表計算用DB!C2*0.3,試算表計算用DB!C2))))</f>
        <v>6000</v>
      </c>
      <c r="Y18" s="58"/>
      <c r="Z18" s="58"/>
      <c r="AA18" s="58"/>
      <c r="AB18" s="59" t="s">
        <v>8</v>
      </c>
      <c r="AE18" s="40"/>
      <c r="AF18" s="41"/>
      <c r="AG18" s="41"/>
      <c r="AH18" s="41"/>
      <c r="AI18" s="42"/>
      <c r="AJ18" s="43" t="str">
        <f aca="true">IF(AI18="","",DATEDIF(AI18,TODAY(),"Y"))</f>
        <v/>
      </c>
      <c r="AK18" s="44" t="str">
        <f aca="false">IF(AND(AJ18&lt;=64,40&lt;=AJ18),"介護該当","")</f>
        <v/>
      </c>
      <c r="AL18" s="45" t="n">
        <f aca="false">IF(AF18+AG18+AH18&gt;試算表計算用DB!$B$5,AF18+AG18+AH18-試算表計算用DB!$B$5,0)</f>
        <v>0</v>
      </c>
      <c r="AM18" s="45" t="n">
        <f aca="false">IF(AK18="介護該当",AL18,0)</f>
        <v>0</v>
      </c>
      <c r="AN18" s="46" t="str">
        <f aca="false">IF(AJ18&lt;=64,IF(AF18&gt;0,"給与所得がある",IF(AG18&gt;0,"年金所得がある（65歳未満）","")),IF(AG18&gt;150000,"年金所得が15万円超（65歳以上）",IF(AF18&gt;0,"給与所得があり、年金所得が15万円以下（65歳以上）","")))</f>
        <v/>
      </c>
      <c r="AO18" s="47" t="n">
        <f aca="false">IF(AN18="年金所得が15万円超（65歳以上）",AF18+AG18+AH18-150000,IF(AJ18&lt;65,AF18+AG18+AH18,AF18+AH18))</f>
        <v>0</v>
      </c>
      <c r="AU18" s="1"/>
    </row>
    <row r="19" customFormat="false" ht="17.25" hidden="false" customHeight="true" outlineLevel="0" collapsed="false">
      <c r="B19" s="48"/>
      <c r="C19" s="49"/>
      <c r="D19" s="49"/>
      <c r="E19" s="49"/>
      <c r="F19" s="49"/>
      <c r="G19" s="49"/>
      <c r="H19" s="78"/>
      <c r="I19" s="78"/>
      <c r="J19" s="78"/>
      <c r="K19" s="78"/>
      <c r="L19" s="51"/>
      <c r="M19" s="51"/>
      <c r="N19" s="51"/>
      <c r="O19" s="51"/>
      <c r="P19" s="52"/>
      <c r="Q19" s="60"/>
      <c r="R19" s="60"/>
      <c r="S19" s="60"/>
      <c r="T19" s="80"/>
      <c r="U19" s="57"/>
      <c r="V19" s="57"/>
      <c r="W19" s="57"/>
      <c r="X19" s="58"/>
      <c r="Y19" s="58"/>
      <c r="Z19" s="58"/>
      <c r="AA19" s="58"/>
      <c r="AB19" s="59"/>
      <c r="AE19" s="40"/>
      <c r="AF19" s="41"/>
      <c r="AG19" s="41"/>
      <c r="AH19" s="41"/>
      <c r="AI19" s="42"/>
      <c r="AJ19" s="43" t="str">
        <f aca="true">IF(AI19="","",DATEDIF(AI19,TODAY(),"Y"))</f>
        <v/>
      </c>
      <c r="AK19" s="44" t="str">
        <f aca="false">IF(AND(AJ19&lt;=64,40&lt;=AJ19),"介護該当","")</f>
        <v/>
      </c>
      <c r="AL19" s="45" t="n">
        <f aca="false">IF(AF19+AG19+AH19&gt;試算表計算用DB!$B$5,AF19+AG19+AH19-試算表計算用DB!$B$5,0)</f>
        <v>0</v>
      </c>
      <c r="AM19" s="45" t="n">
        <f aca="false">IF(AK19="介護該当",AL19,0)</f>
        <v>0</v>
      </c>
      <c r="AN19" s="46" t="str">
        <f aca="false">IF(AJ19&lt;=64,IF(AF19&gt;0,"給与所得がある",IF(AG19&gt;0,"年金所得がある（65歳未満）","")),IF(AG19&gt;150000,"年金所得が15万円超（65歳以上）",IF(AF19&gt;0,"給与所得があり、年金所得が15万円以下（65歳以上）","")))</f>
        <v/>
      </c>
      <c r="AO19" s="47" t="n">
        <f aca="false">IF(AN19="年金所得が15万円超（65歳以上）",AF19+AG19+AH19-150000,IF(AJ19&lt;65,AF19+AG19+AH19,AF19+AH19))</f>
        <v>0</v>
      </c>
      <c r="AU19" s="1"/>
    </row>
    <row r="20" customFormat="false" ht="17.25" hidden="false" customHeight="true" outlineLevel="0" collapsed="false">
      <c r="B20" s="48"/>
      <c r="C20" s="49"/>
      <c r="D20" s="49"/>
      <c r="E20" s="49"/>
      <c r="F20" s="49"/>
      <c r="G20" s="49"/>
      <c r="H20" s="81" t="s">
        <v>42</v>
      </c>
      <c r="I20" s="81"/>
      <c r="J20" s="81"/>
      <c r="K20" s="81"/>
      <c r="L20" s="62" t="n">
        <f aca="false">試算表計算用DB!C3</f>
        <v>7000</v>
      </c>
      <c r="M20" s="62"/>
      <c r="N20" s="62"/>
      <c r="O20" s="62"/>
      <c r="P20" s="63" t="s">
        <v>8</v>
      </c>
      <c r="Q20" s="64"/>
      <c r="R20" s="64"/>
      <c r="S20" s="64"/>
      <c r="T20" s="82"/>
      <c r="U20" s="24" t="s">
        <v>44</v>
      </c>
      <c r="V20" s="24"/>
      <c r="W20" s="24"/>
      <c r="X20" s="58" t="n">
        <f aca="false">IF($AO$27="軽減無し",試算表計算用DB!C3,IF($AO$27="２割軽減",試算表計算用DB!C3*0.8,IF($AO$27="５割軽減",試算表計算用DB!C3*0.5,IF($AO$27="7割軽減",試算表計算用DB!C3*0.3,試算表計算用DB!C3))))</f>
        <v>2100</v>
      </c>
      <c r="Y20" s="58"/>
      <c r="Z20" s="58"/>
      <c r="AA20" s="58"/>
      <c r="AB20" s="26" t="s">
        <v>8</v>
      </c>
      <c r="AE20" s="40"/>
      <c r="AF20" s="41"/>
      <c r="AG20" s="41"/>
      <c r="AH20" s="41"/>
      <c r="AI20" s="42"/>
      <c r="AJ20" s="43" t="str">
        <f aca="true">IF(AI20="","",DATEDIF(AI20,TODAY(),"Y"))</f>
        <v/>
      </c>
      <c r="AK20" s="44" t="str">
        <f aca="false">IF(AND(AJ20&lt;=64,40&lt;=AJ20),"介護該当","")</f>
        <v/>
      </c>
      <c r="AL20" s="45" t="n">
        <f aca="false">IF(AF20+AG20+AH20&gt;試算表計算用DB!$B$5,AF20+AG20+AH20-試算表計算用DB!$B$5,0)</f>
        <v>0</v>
      </c>
      <c r="AM20" s="45" t="n">
        <f aca="false">IF(AK20="介護該当",AL20,0)</f>
        <v>0</v>
      </c>
      <c r="AN20" s="46" t="str">
        <f aca="false">IF(AJ20&lt;=64,IF(AF20&gt;0,"給与所得がある",IF(AG20&gt;0,"年金所得がある（65歳未満）","")),IF(AG20&gt;150000,"年金所得が15万円超（65歳以上）",IF(AF20&gt;0,"給与所得があり、年金所得が15万円以下（65歳以上）","")))</f>
        <v/>
      </c>
      <c r="AO20" s="47" t="n">
        <f aca="false">IF(AN20="年金所得が15万円超（65歳以上）",AF20+AG20+AH20-150000,IF(AJ20&lt;65,AF20+AG20+AH20,AF20+AH20))</f>
        <v>0</v>
      </c>
      <c r="AU20" s="1"/>
    </row>
    <row r="21" customFormat="false" ht="17.25" hidden="false" customHeight="true" outlineLevel="0" collapsed="false">
      <c r="B21" s="48"/>
      <c r="C21" s="68" t="s">
        <v>45</v>
      </c>
      <c r="D21" s="68"/>
      <c r="E21" s="68"/>
      <c r="F21" s="68"/>
      <c r="G21" s="68"/>
      <c r="H21" s="81"/>
      <c r="I21" s="81"/>
      <c r="J21" s="81"/>
      <c r="K21" s="81"/>
      <c r="L21" s="62"/>
      <c r="M21" s="62"/>
      <c r="N21" s="62"/>
      <c r="O21" s="62"/>
      <c r="P21" s="63"/>
      <c r="Q21" s="60"/>
      <c r="R21" s="60"/>
      <c r="S21" s="60"/>
      <c r="T21" s="80"/>
      <c r="U21" s="24"/>
      <c r="V21" s="24"/>
      <c r="W21" s="24"/>
      <c r="X21" s="58"/>
      <c r="Y21" s="58"/>
      <c r="Z21" s="58"/>
      <c r="AA21" s="58"/>
      <c r="AB21" s="26"/>
      <c r="AE21" s="40"/>
      <c r="AF21" s="41"/>
      <c r="AG21" s="41"/>
      <c r="AH21" s="41"/>
      <c r="AI21" s="42"/>
      <c r="AJ21" s="43" t="str">
        <f aca="true">IF(AI21="","",DATEDIF(AI21,TODAY(),"Y"))</f>
        <v/>
      </c>
      <c r="AK21" s="44" t="str">
        <f aca="false">IF(AND(AJ21&lt;=64,40&lt;=AJ21),"介護該当","")</f>
        <v/>
      </c>
      <c r="AL21" s="83" t="n">
        <f aca="false">IF(AF21+AG21+AH21&gt;試算表計算用DB!$B$5,AF21+AG21+AH21-試算表計算用DB!$B$5,0)</f>
        <v>0</v>
      </c>
      <c r="AM21" s="83" t="n">
        <f aca="false">IF(AK21="介護該当",AL21,0)</f>
        <v>0</v>
      </c>
      <c r="AN21" s="46" t="str">
        <f aca="false">IF(AJ21&lt;=64,IF(AF21&gt;0,"給与所得がある",IF(AG21&gt;0,"年金所得がある（65歳未満）","")),IF(AG21&gt;150000,"年金所得が15万円超（65歳以上）",IF(AF21&gt;0,"給与所得があり、年金所得が15万円以下（65歳以上）","")))</f>
        <v/>
      </c>
      <c r="AO21" s="47" t="n">
        <f aca="false">IF(AN21="年金所得が15万円超（65歳以上）",AF21+AG21+AH21-150000,IF(AJ21&lt;65,AF21+AG21+AH21,AF21+AH21))</f>
        <v>0</v>
      </c>
      <c r="AU21" s="1"/>
    </row>
    <row r="22" customFormat="false" ht="17.25" hidden="false" customHeight="true" outlineLevel="0" collapsed="false">
      <c r="B22" s="48"/>
      <c r="C22" s="68"/>
      <c r="D22" s="68"/>
      <c r="E22" s="68"/>
      <c r="F22" s="68"/>
      <c r="G22" s="68"/>
      <c r="H22" s="84" t="s">
        <v>42</v>
      </c>
      <c r="I22" s="84"/>
      <c r="J22" s="84"/>
      <c r="K22" s="84"/>
      <c r="L22" s="70" t="n">
        <f aca="false">試算表計算用DB!C4</f>
        <v>6000</v>
      </c>
      <c r="M22" s="70"/>
      <c r="N22" s="70"/>
      <c r="O22" s="70"/>
      <c r="P22" s="71" t="s">
        <v>8</v>
      </c>
      <c r="Q22" s="64"/>
      <c r="R22" s="64"/>
      <c r="S22" s="64"/>
      <c r="T22" s="82"/>
      <c r="U22" s="75" t="s">
        <v>46</v>
      </c>
      <c r="V22" s="75"/>
      <c r="W22" s="75"/>
      <c r="X22" s="58" t="n">
        <f aca="false">IF(AF8&gt;0,IF($AO$27="軽減無し",試算表計算用DB!C4,IF($AO$27="２割軽減",試算表計算用DB!C4*0.8,IF($AO$27="５割軽減",試算表計算用DB!C4*0.5,IF($AO$27="7割軽減",試算表計算用DB!C4*0.3,試算表計算用DB!C4)))),0)</f>
        <v>0</v>
      </c>
      <c r="Y22" s="58"/>
      <c r="Z22" s="58"/>
      <c r="AA22" s="58"/>
      <c r="AB22" s="76" t="s">
        <v>8</v>
      </c>
      <c r="AC22" s="2" t="s">
        <v>19</v>
      </c>
      <c r="AL22" s="85" t="n">
        <f aca="false">SUM(AL11:AL21)</f>
        <v>0</v>
      </c>
      <c r="AM22" s="85" t="n">
        <f aca="false">SUM(AM11:AM21)</f>
        <v>0</v>
      </c>
      <c r="AN22" s="30"/>
      <c r="AO22" s="85" t="n">
        <f aca="false">SUM(AO11:AO21)</f>
        <v>0</v>
      </c>
      <c r="AU22" s="1"/>
    </row>
    <row r="23" customFormat="false" ht="17.25" hidden="false" customHeight="true" outlineLevel="0" collapsed="false">
      <c r="B23" s="48"/>
      <c r="C23" s="68"/>
      <c r="D23" s="68"/>
      <c r="E23" s="68"/>
      <c r="F23" s="68"/>
      <c r="G23" s="68"/>
      <c r="H23" s="84"/>
      <c r="I23" s="84"/>
      <c r="J23" s="84"/>
      <c r="K23" s="84"/>
      <c r="L23" s="70"/>
      <c r="M23" s="70"/>
      <c r="N23" s="70"/>
      <c r="O23" s="70"/>
      <c r="P23" s="71"/>
      <c r="Q23" s="77"/>
      <c r="R23" s="77"/>
      <c r="S23" s="77"/>
      <c r="T23" s="86"/>
      <c r="U23" s="75"/>
      <c r="V23" s="75"/>
      <c r="W23" s="75"/>
      <c r="X23" s="58"/>
      <c r="Y23" s="58"/>
      <c r="Z23" s="58"/>
      <c r="AA23" s="58"/>
      <c r="AB23" s="76"/>
      <c r="AU23" s="1"/>
    </row>
    <row r="24" customFormat="false" ht="18.75" hidden="false" customHeight="true" outlineLevel="0" collapsed="false">
      <c r="B24" s="87"/>
      <c r="C24" s="88" t="s">
        <v>47</v>
      </c>
      <c r="D24" s="88"/>
      <c r="E24" s="88"/>
      <c r="F24" s="88"/>
      <c r="G24" s="88"/>
      <c r="H24" s="88"/>
      <c r="I24" s="88"/>
      <c r="J24" s="89"/>
      <c r="K24" s="90" t="s">
        <v>48</v>
      </c>
      <c r="L24" s="91" t="s">
        <v>49</v>
      </c>
      <c r="M24" s="91"/>
      <c r="N24" s="91"/>
      <c r="O24" s="92" t="s">
        <v>50</v>
      </c>
      <c r="P24" s="92"/>
      <c r="Q24" s="92"/>
      <c r="R24" s="17" t="s">
        <v>51</v>
      </c>
      <c r="S24" s="17"/>
      <c r="T24" s="17"/>
      <c r="U24" s="17"/>
      <c r="V24" s="93" t="n">
        <f aca="false">MIN((X6+X12+X18),試算表計算用DB!$E$2)</f>
        <v>6000</v>
      </c>
      <c r="W24" s="93"/>
      <c r="X24" s="93"/>
      <c r="Y24" s="93"/>
      <c r="Z24" s="93"/>
      <c r="AA24" s="93"/>
      <c r="AB24" s="94" t="s">
        <v>8</v>
      </c>
      <c r="AN24" s="95" t="s">
        <v>52</v>
      </c>
      <c r="AO24" s="45" t="n">
        <f aca="false">IF($AF$9=0,試算表計算用DB!$B$5,試算表計算用DB!$B$5+100000*('試算表 (計算用)'!$AF$9-1))</f>
        <v>430000</v>
      </c>
      <c r="AU24" s="1"/>
    </row>
    <row r="25" customFormat="false" ht="18.75" hidden="false" customHeight="true" outlineLevel="0" collapsed="false">
      <c r="B25" s="87"/>
      <c r="C25" s="96"/>
      <c r="D25" s="97" t="s">
        <v>53</v>
      </c>
      <c r="E25" s="97"/>
      <c r="F25" s="97"/>
      <c r="G25" s="97"/>
      <c r="H25" s="96"/>
      <c r="I25" s="96"/>
      <c r="J25" s="89"/>
      <c r="K25" s="90"/>
      <c r="L25" s="91"/>
      <c r="M25" s="91"/>
      <c r="N25" s="91"/>
      <c r="O25" s="92"/>
      <c r="P25" s="92"/>
      <c r="Q25" s="92"/>
      <c r="R25" s="98" t="n">
        <f aca="false">試算表計算用DB!E2</f>
        <v>650000</v>
      </c>
      <c r="S25" s="98"/>
      <c r="T25" s="98"/>
      <c r="U25" s="99" t="s">
        <v>8</v>
      </c>
      <c r="V25" s="93"/>
      <c r="W25" s="93"/>
      <c r="X25" s="93"/>
      <c r="Y25" s="93"/>
      <c r="Z25" s="93"/>
      <c r="AA25" s="93"/>
      <c r="AB25" s="94"/>
      <c r="AN25" s="95" t="s">
        <v>54</v>
      </c>
      <c r="AO25" s="45" t="n">
        <f aca="false">IF($AF$9=0,試算表計算用DB!$B$5+($AF$7*295000),試算表計算用DB!$B$5+($AF$7*295000+100000*('試算表 (計算用)'!$AF$9-1)))</f>
        <v>430000</v>
      </c>
      <c r="AU25" s="1"/>
    </row>
    <row r="26" customFormat="false" ht="18.75" hidden="false" customHeight="true" outlineLevel="0" collapsed="false">
      <c r="B26" s="87"/>
      <c r="C26" s="100" t="s">
        <v>55</v>
      </c>
      <c r="D26" s="100"/>
      <c r="E26" s="100"/>
      <c r="F26" s="100"/>
      <c r="G26" s="100"/>
      <c r="H26" s="100"/>
      <c r="I26" s="100"/>
      <c r="J26" s="89"/>
      <c r="K26" s="90" t="s">
        <v>56</v>
      </c>
      <c r="L26" s="91" t="s">
        <v>57</v>
      </c>
      <c r="M26" s="91"/>
      <c r="N26" s="91"/>
      <c r="O26" s="92" t="s">
        <v>50</v>
      </c>
      <c r="P26" s="92"/>
      <c r="Q26" s="92"/>
      <c r="R26" s="17" t="s">
        <v>51</v>
      </c>
      <c r="S26" s="17"/>
      <c r="T26" s="17"/>
      <c r="U26" s="17"/>
      <c r="V26" s="93" t="n">
        <f aca="false">MIN((X8+X14+X20),試算表計算用DB!$E$3)</f>
        <v>2100</v>
      </c>
      <c r="W26" s="93"/>
      <c r="X26" s="93"/>
      <c r="Y26" s="93"/>
      <c r="Z26" s="93"/>
      <c r="AA26" s="93"/>
      <c r="AB26" s="94" t="s">
        <v>8</v>
      </c>
      <c r="AN26" s="95" t="s">
        <v>58</v>
      </c>
      <c r="AO26" s="45" t="n">
        <f aca="false">IF($AF$9=0,試算表計算用DB!$B$5+($AF$7*545000),試算表計算用DB!$B$5+($AF$7*545000+100000*('試算表 (計算用)'!$AF$9-1)))</f>
        <v>430000</v>
      </c>
      <c r="AU26" s="1"/>
    </row>
    <row r="27" customFormat="false" ht="18.75" hidden="false" customHeight="true" outlineLevel="0" collapsed="false">
      <c r="B27" s="87"/>
      <c r="C27" s="100"/>
      <c r="D27" s="97" t="s">
        <v>59</v>
      </c>
      <c r="E27" s="97"/>
      <c r="F27" s="97"/>
      <c r="G27" s="97"/>
      <c r="H27" s="97"/>
      <c r="I27" s="97"/>
      <c r="J27" s="97"/>
      <c r="K27" s="90"/>
      <c r="L27" s="91"/>
      <c r="M27" s="91"/>
      <c r="N27" s="91"/>
      <c r="O27" s="92"/>
      <c r="P27" s="92"/>
      <c r="Q27" s="92"/>
      <c r="R27" s="98" t="n">
        <f aca="false">試算表計算用DB!E3</f>
        <v>240000</v>
      </c>
      <c r="S27" s="98"/>
      <c r="T27" s="98"/>
      <c r="U27" s="99" t="s">
        <v>8</v>
      </c>
      <c r="V27" s="93"/>
      <c r="W27" s="93"/>
      <c r="X27" s="93"/>
      <c r="Y27" s="93"/>
      <c r="Z27" s="93"/>
      <c r="AA27" s="93"/>
      <c r="AB27" s="94"/>
      <c r="AO27" s="101" t="str">
        <f aca="false">IF(AO22&lt;=AO26,IF(AO22&lt;=AO25,IF(AO22&lt;=AO24,"7割軽減","５割軽減"),"２割軽減"),"軽減無し")</f>
        <v>7割軽減</v>
      </c>
      <c r="AU27" s="1"/>
    </row>
    <row r="28" customFormat="false" ht="18.75" hidden="false" customHeight="true" outlineLevel="0" collapsed="false">
      <c r="B28" s="87"/>
      <c r="C28" s="102" t="s">
        <v>60</v>
      </c>
      <c r="D28" s="102"/>
      <c r="E28" s="102"/>
      <c r="F28" s="102"/>
      <c r="G28" s="102"/>
      <c r="H28" s="102"/>
      <c r="I28" s="102"/>
      <c r="J28" s="87"/>
      <c r="K28" s="90" t="s">
        <v>61</v>
      </c>
      <c r="L28" s="91" t="s">
        <v>62</v>
      </c>
      <c r="M28" s="91"/>
      <c r="N28" s="91"/>
      <c r="O28" s="92" t="s">
        <v>50</v>
      </c>
      <c r="P28" s="92"/>
      <c r="Q28" s="92"/>
      <c r="R28" s="17" t="s">
        <v>51</v>
      </c>
      <c r="S28" s="17"/>
      <c r="T28" s="17"/>
      <c r="U28" s="17"/>
      <c r="V28" s="93" t="n">
        <f aca="false">MIN((X10+X16+X22),試算表計算用DB!$E$4)</f>
        <v>0</v>
      </c>
      <c r="W28" s="93"/>
      <c r="X28" s="93"/>
      <c r="Y28" s="93"/>
      <c r="Z28" s="93"/>
      <c r="AA28" s="93"/>
      <c r="AB28" s="94" t="s">
        <v>8</v>
      </c>
      <c r="AC28" s="2" t="s">
        <v>19</v>
      </c>
      <c r="AU28" s="1"/>
    </row>
    <row r="29" customFormat="false" ht="18.75" hidden="false" customHeight="true" outlineLevel="0" collapsed="false">
      <c r="B29" s="87"/>
      <c r="C29" s="102"/>
      <c r="D29" s="103" t="s">
        <v>63</v>
      </c>
      <c r="E29" s="103"/>
      <c r="F29" s="103"/>
      <c r="G29" s="102"/>
      <c r="H29" s="102"/>
      <c r="I29" s="102"/>
      <c r="J29" s="87"/>
      <c r="K29" s="90"/>
      <c r="L29" s="91"/>
      <c r="M29" s="91"/>
      <c r="N29" s="91"/>
      <c r="O29" s="92"/>
      <c r="P29" s="92"/>
      <c r="Q29" s="92"/>
      <c r="R29" s="98" t="n">
        <f aca="false">試算表計算用DB!E4</f>
        <v>170000</v>
      </c>
      <c r="S29" s="98"/>
      <c r="T29" s="98"/>
      <c r="U29" s="99" t="s">
        <v>8</v>
      </c>
      <c r="V29" s="93"/>
      <c r="W29" s="93"/>
      <c r="X29" s="93"/>
      <c r="Y29" s="93"/>
      <c r="Z29" s="93"/>
      <c r="AA29" s="93"/>
      <c r="AB29" s="94"/>
      <c r="AU29" s="1"/>
    </row>
    <row r="30" customFormat="false" ht="19.5" hidden="false" customHeight="true" outlineLevel="0" collapsed="false">
      <c r="E30" s="104"/>
      <c r="F30" s="104"/>
      <c r="G30" s="104"/>
      <c r="H30" s="104"/>
      <c r="I30" s="104"/>
      <c r="J30" s="104"/>
      <c r="K30" s="105" t="s">
        <v>64</v>
      </c>
      <c r="L30" s="105"/>
      <c r="M30" s="105"/>
      <c r="N30" s="105"/>
      <c r="O30" s="105"/>
      <c r="P30" s="106" t="s">
        <v>63</v>
      </c>
      <c r="Q30" s="106"/>
      <c r="R30" s="106"/>
      <c r="S30" s="106"/>
      <c r="T30" s="106"/>
      <c r="U30" s="53"/>
      <c r="V30" s="93" t="n">
        <f aca="false">V24+V26+V28</f>
        <v>8100</v>
      </c>
      <c r="W30" s="93"/>
      <c r="X30" s="93"/>
      <c r="Y30" s="93"/>
      <c r="Z30" s="93"/>
      <c r="AA30" s="93"/>
      <c r="AB30" s="94" t="s">
        <v>8</v>
      </c>
      <c r="AU30" s="1"/>
    </row>
    <row r="31" customFormat="false" ht="19.5" hidden="false" customHeight="true" outlineLevel="0" collapsed="false">
      <c r="K31" s="105"/>
      <c r="L31" s="105"/>
      <c r="M31" s="105"/>
      <c r="N31" s="105"/>
      <c r="O31" s="105"/>
      <c r="P31" s="107" t="s">
        <v>65</v>
      </c>
      <c r="Q31" s="107"/>
      <c r="R31" s="107"/>
      <c r="S31" s="107"/>
      <c r="T31" s="107"/>
      <c r="U31" s="107"/>
      <c r="V31" s="93"/>
      <c r="W31" s="93"/>
      <c r="X31" s="93"/>
      <c r="Y31" s="93"/>
      <c r="Z31" s="93"/>
      <c r="AA31" s="93"/>
      <c r="AB31" s="94"/>
      <c r="AU31" s="1"/>
    </row>
    <row r="32" customFormat="false" ht="17.25" hidden="false" customHeight="true" outlineLevel="0" collapsed="false">
      <c r="K32" s="105" t="s">
        <v>66</v>
      </c>
      <c r="L32" s="105"/>
      <c r="M32" s="105"/>
      <c r="N32" s="105"/>
      <c r="O32" s="105"/>
      <c r="P32" s="108"/>
      <c r="Q32" s="109" t="s">
        <v>67</v>
      </c>
      <c r="R32" s="109"/>
      <c r="S32" s="110"/>
      <c r="T32" s="111" t="s">
        <v>68</v>
      </c>
      <c r="U32" s="111"/>
      <c r="V32" s="112" t="e">
        <f aca="false">ROUNDDOWN(V34*R33,-2)</f>
        <v>#VALUE!</v>
      </c>
      <c r="W32" s="112"/>
      <c r="X32" s="112"/>
      <c r="Y32" s="112"/>
      <c r="Z32" s="112"/>
      <c r="AA32" s="112"/>
      <c r="AB32" s="59" t="s">
        <v>8</v>
      </c>
      <c r="AU32" s="1"/>
    </row>
    <row r="33" customFormat="false" ht="17.25" hidden="false" customHeight="true" outlineLevel="0" collapsed="false">
      <c r="K33" s="105"/>
      <c r="L33" s="105"/>
      <c r="M33" s="105"/>
      <c r="N33" s="105"/>
      <c r="O33" s="105"/>
      <c r="P33" s="113"/>
      <c r="Q33" s="114" t="s">
        <v>69</v>
      </c>
      <c r="R33" s="115" t="e">
        <f aca="false">DATEDIF(P32,S32-DAY(S32)+1,"M")+INT(DATEDIF(S32-DAY(S32),S32,"D")/DAY(DATE(YEAR(S32),MONTH(S32)+1,0)))</f>
        <v>#VALUE!</v>
      </c>
      <c r="S33" s="116" t="s">
        <v>70</v>
      </c>
      <c r="T33" s="116"/>
      <c r="U33" s="116"/>
      <c r="V33" s="112"/>
      <c r="W33" s="112"/>
      <c r="X33" s="112"/>
      <c r="Y33" s="112"/>
      <c r="Z33" s="112"/>
      <c r="AA33" s="112"/>
      <c r="AB33" s="59"/>
      <c r="AU33" s="1"/>
    </row>
    <row r="34" customFormat="false" ht="27.75" hidden="false" customHeight="true" outlineLevel="0" collapsed="false">
      <c r="K34" s="105"/>
      <c r="L34" s="105"/>
      <c r="M34" s="105"/>
      <c r="N34" s="105"/>
      <c r="O34" s="105"/>
      <c r="P34" s="117" t="s">
        <v>71</v>
      </c>
      <c r="Q34" s="117"/>
      <c r="R34" s="117"/>
      <c r="S34" s="117"/>
      <c r="T34" s="117"/>
      <c r="U34" s="117"/>
      <c r="V34" s="118" t="n">
        <f aca="false">V30/12</f>
        <v>675</v>
      </c>
      <c r="W34" s="118"/>
      <c r="X34" s="118"/>
      <c r="Y34" s="118"/>
      <c r="Z34" s="118"/>
      <c r="AA34" s="118"/>
      <c r="AB34" s="26" t="s">
        <v>8</v>
      </c>
      <c r="AU34" s="1"/>
    </row>
    <row r="35" customFormat="false" ht="27.75" hidden="false" customHeight="true" outlineLevel="0" collapsed="false">
      <c r="K35" s="105"/>
      <c r="L35" s="105"/>
      <c r="M35" s="105"/>
      <c r="N35" s="105"/>
      <c r="O35" s="105"/>
      <c r="P35" s="119" t="s">
        <v>72</v>
      </c>
      <c r="Q35" s="119"/>
      <c r="R35" s="119"/>
      <c r="S35" s="119"/>
      <c r="T35" s="119"/>
      <c r="U35" s="119"/>
      <c r="V35" s="120"/>
      <c r="W35" s="120"/>
      <c r="X35" s="120"/>
      <c r="Y35" s="120"/>
      <c r="Z35" s="120"/>
      <c r="AA35" s="120"/>
      <c r="AB35" s="76" t="s">
        <v>8</v>
      </c>
      <c r="AU35" s="1"/>
    </row>
    <row r="36" customFormat="false" ht="16.5" hidden="false" customHeight="true" outlineLevel="0" collapsed="false">
      <c r="Z36" s="104"/>
      <c r="AA36" s="104"/>
      <c r="AU36" s="1"/>
    </row>
    <row r="37" customFormat="false" ht="19.5" hidden="false" customHeight="true" outlineLevel="0" collapsed="false">
      <c r="B37" s="121" t="s">
        <v>73</v>
      </c>
      <c r="C37" s="121"/>
      <c r="D37" s="122" t="s">
        <v>74</v>
      </c>
      <c r="E37" s="122"/>
      <c r="F37" s="122" t="s">
        <v>75</v>
      </c>
      <c r="G37" s="122"/>
      <c r="H37" s="122" t="s">
        <v>76</v>
      </c>
      <c r="I37" s="122"/>
      <c r="J37" s="122" t="s">
        <v>77</v>
      </c>
      <c r="K37" s="122"/>
      <c r="L37" s="122" t="s">
        <v>78</v>
      </c>
      <c r="M37" s="122"/>
      <c r="N37" s="122" t="s">
        <v>79</v>
      </c>
      <c r="O37" s="122"/>
      <c r="P37" s="123" t="s">
        <v>80</v>
      </c>
      <c r="Q37" s="123"/>
      <c r="R37" s="123" t="s">
        <v>81</v>
      </c>
      <c r="S37" s="123"/>
      <c r="T37" s="123" t="s">
        <v>82</v>
      </c>
      <c r="U37" s="123"/>
      <c r="V37" s="122" t="s">
        <v>83</v>
      </c>
      <c r="W37" s="122"/>
      <c r="X37" s="122" t="s">
        <v>84</v>
      </c>
      <c r="Y37" s="122"/>
      <c r="Z37" s="124" t="s">
        <v>85</v>
      </c>
      <c r="AA37" s="124"/>
      <c r="AU37" s="1"/>
    </row>
    <row r="38" s="125" customFormat="true" ht="15" hidden="false" customHeight="true" outlineLevel="0" collapsed="false">
      <c r="B38" s="126" t="s">
        <v>86</v>
      </c>
      <c r="C38" s="126"/>
      <c r="D38" s="122" t="s">
        <v>87</v>
      </c>
      <c r="E38" s="122"/>
      <c r="F38" s="122"/>
      <c r="G38" s="122"/>
      <c r="H38" s="122"/>
      <c r="I38" s="122"/>
      <c r="J38" s="122" t="s">
        <v>88</v>
      </c>
      <c r="K38" s="122"/>
      <c r="L38" s="122" t="s">
        <v>89</v>
      </c>
      <c r="M38" s="122"/>
      <c r="N38" s="127" t="s">
        <v>90</v>
      </c>
      <c r="O38" s="127"/>
      <c r="P38" s="127" t="s">
        <v>91</v>
      </c>
      <c r="Q38" s="127"/>
      <c r="R38" s="127" t="s">
        <v>92</v>
      </c>
      <c r="S38" s="127"/>
      <c r="T38" s="122" t="s">
        <v>93</v>
      </c>
      <c r="U38" s="122"/>
      <c r="V38" s="122" t="s">
        <v>94</v>
      </c>
      <c r="W38" s="122"/>
      <c r="X38" s="122" t="s">
        <v>95</v>
      </c>
      <c r="Y38" s="122"/>
      <c r="Z38" s="122" t="s">
        <v>96</v>
      </c>
      <c r="AA38" s="122"/>
      <c r="AC38" s="128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125" customFormat="true" ht="15" hidden="false" customHeight="true" outlineLevel="0" collapsed="false">
      <c r="B39" s="126"/>
      <c r="C39" s="126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7"/>
      <c r="O39" s="127"/>
      <c r="P39" s="127"/>
      <c r="Q39" s="127"/>
      <c r="R39" s="127"/>
      <c r="S39" s="127"/>
      <c r="T39" s="122"/>
      <c r="U39" s="122"/>
      <c r="V39" s="122"/>
      <c r="W39" s="122"/>
      <c r="X39" s="122"/>
      <c r="Y39" s="122"/>
      <c r="Z39" s="122"/>
      <c r="AA39" s="122"/>
      <c r="AC39" s="128"/>
    </row>
    <row r="40" customFormat="false" ht="21" hidden="false" customHeight="true" outlineLevel="0" collapsed="false">
      <c r="F40" s="129"/>
      <c r="G40" s="129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1"/>
      <c r="Y40" s="131"/>
      <c r="Z40" s="131"/>
      <c r="AA40" s="131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U40" s="1"/>
    </row>
    <row r="41" customFormat="false" ht="6.75" hidden="false" customHeight="true" outlineLevel="0" collapsed="false">
      <c r="F41" s="129"/>
      <c r="G41" s="129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89"/>
      <c r="Y41" s="89"/>
      <c r="Z41" s="131"/>
      <c r="AA41" s="131"/>
      <c r="AU41" s="1"/>
    </row>
    <row r="42" customFormat="false" ht="6.75" hidden="false" customHeight="true" outlineLevel="0" collapsed="false">
      <c r="F42" s="129"/>
      <c r="G42" s="129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89"/>
      <c r="Y42" s="89"/>
      <c r="Z42" s="131"/>
      <c r="AA42" s="131"/>
      <c r="AU42" s="1"/>
    </row>
    <row r="43" customFormat="false" ht="21.75" hidden="false" customHeight="true" outlineLevel="0" collapsed="false">
      <c r="B43" s="133" t="s">
        <v>97</v>
      </c>
      <c r="C43" s="133"/>
      <c r="D43" s="134" t="s">
        <v>98</v>
      </c>
      <c r="E43" s="134"/>
      <c r="F43" s="133" t="s">
        <v>99</v>
      </c>
      <c r="G43" s="133"/>
      <c r="H43" s="133" t="s">
        <v>100</v>
      </c>
      <c r="I43" s="133"/>
      <c r="J43" s="133" t="s">
        <v>101</v>
      </c>
      <c r="K43" s="133"/>
      <c r="L43" s="133" t="s">
        <v>102</v>
      </c>
      <c r="M43" s="133"/>
      <c r="N43" s="133" t="s">
        <v>103</v>
      </c>
      <c r="O43" s="133"/>
      <c r="P43" s="133" t="s">
        <v>104</v>
      </c>
      <c r="Q43" s="133"/>
      <c r="R43" s="133" t="s">
        <v>105</v>
      </c>
      <c r="S43" s="133"/>
      <c r="T43" s="133" t="s">
        <v>106</v>
      </c>
      <c r="U43" s="133"/>
      <c r="V43" s="133" t="s">
        <v>107</v>
      </c>
      <c r="W43" s="133"/>
      <c r="X43" s="135" t="s">
        <v>108</v>
      </c>
      <c r="Y43" s="135"/>
      <c r="Z43" s="135" t="s">
        <v>109</v>
      </c>
      <c r="AA43" s="135"/>
      <c r="AU43" s="1"/>
    </row>
    <row r="44" customFormat="false" ht="24" hidden="false" customHeight="true" outlineLevel="0" collapsed="false">
      <c r="B44" s="121" t="s">
        <v>110</v>
      </c>
      <c r="C44" s="121"/>
      <c r="D44" s="136" t="s">
        <v>111</v>
      </c>
      <c r="E44" s="136"/>
      <c r="F44" s="122" t="s">
        <v>112</v>
      </c>
      <c r="G44" s="122"/>
      <c r="H44" s="122" t="s">
        <v>113</v>
      </c>
      <c r="I44" s="122"/>
      <c r="J44" s="122" t="s">
        <v>114</v>
      </c>
      <c r="K44" s="122"/>
      <c r="L44" s="122" t="s">
        <v>115</v>
      </c>
      <c r="M44" s="122"/>
      <c r="N44" s="127" t="s">
        <v>116</v>
      </c>
      <c r="O44" s="127"/>
      <c r="P44" s="127" t="s">
        <v>117</v>
      </c>
      <c r="Q44" s="127"/>
      <c r="R44" s="137" t="s">
        <v>118</v>
      </c>
      <c r="S44" s="137"/>
      <c r="T44" s="122" t="s">
        <v>119</v>
      </c>
      <c r="U44" s="122"/>
      <c r="V44" s="122" t="s">
        <v>120</v>
      </c>
      <c r="W44" s="122"/>
      <c r="X44" s="122" t="s">
        <v>121</v>
      </c>
      <c r="Y44" s="122"/>
      <c r="Z44" s="122" t="s">
        <v>111</v>
      </c>
      <c r="AA44" s="122"/>
      <c r="AU44" s="1"/>
    </row>
    <row r="45" customFormat="false" ht="12.75" hidden="false" customHeight="true" outlineLevel="0" collapsed="false">
      <c r="B45" s="138"/>
      <c r="C45" s="138"/>
      <c r="AU45" s="1"/>
    </row>
    <row r="46" customFormat="false" ht="13.5" hidden="false" customHeight="false" outlineLevel="0" collapsed="false">
      <c r="AU46" s="1"/>
    </row>
    <row r="47" customFormat="false" ht="15" hidden="false" customHeight="true" outlineLevel="0" collapsed="false">
      <c r="AU47" s="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181">
    <mergeCell ref="D1:J2"/>
    <mergeCell ref="L1:Z2"/>
    <mergeCell ref="C4:Z4"/>
    <mergeCell ref="B6:B11"/>
    <mergeCell ref="C6:G8"/>
    <mergeCell ref="H6:Q7"/>
    <mergeCell ref="R6:T7"/>
    <mergeCell ref="U6:W7"/>
    <mergeCell ref="X6:AA7"/>
    <mergeCell ref="AB6:AB7"/>
    <mergeCell ref="H8:Q9"/>
    <mergeCell ref="R8:T9"/>
    <mergeCell ref="U8:W9"/>
    <mergeCell ref="X8:AA9"/>
    <mergeCell ref="AB8:AB9"/>
    <mergeCell ref="C9:G9"/>
    <mergeCell ref="C10:G10"/>
    <mergeCell ref="H10:Q11"/>
    <mergeCell ref="R10:T11"/>
    <mergeCell ref="U10:W11"/>
    <mergeCell ref="X10:AA11"/>
    <mergeCell ref="AB10:AB11"/>
    <mergeCell ref="C11:G11"/>
    <mergeCell ref="B12:B23"/>
    <mergeCell ref="C12:G14"/>
    <mergeCell ref="H12:K13"/>
    <mergeCell ref="L12:O13"/>
    <mergeCell ref="P12:P13"/>
    <mergeCell ref="R12:R13"/>
    <mergeCell ref="S12:S13"/>
    <mergeCell ref="T12:T13"/>
    <mergeCell ref="U12:W13"/>
    <mergeCell ref="X12:AA13"/>
    <mergeCell ref="AB12:AB13"/>
    <mergeCell ref="H14:K15"/>
    <mergeCell ref="L14:O15"/>
    <mergeCell ref="P14:P15"/>
    <mergeCell ref="R14:R15"/>
    <mergeCell ref="S14:S15"/>
    <mergeCell ref="T14:T15"/>
    <mergeCell ref="U14:W15"/>
    <mergeCell ref="X14:AA15"/>
    <mergeCell ref="AB14:AB15"/>
    <mergeCell ref="C15:G17"/>
    <mergeCell ref="H16:K17"/>
    <mergeCell ref="L16:O17"/>
    <mergeCell ref="P16:P17"/>
    <mergeCell ref="R16:R17"/>
    <mergeCell ref="S16:S17"/>
    <mergeCell ref="T16:T17"/>
    <mergeCell ref="U16:W17"/>
    <mergeCell ref="X16:AA17"/>
    <mergeCell ref="AB16:AB17"/>
    <mergeCell ref="C18:G20"/>
    <mergeCell ref="H18:K19"/>
    <mergeCell ref="L18:O19"/>
    <mergeCell ref="P18:P19"/>
    <mergeCell ref="U18:W19"/>
    <mergeCell ref="X18:AA19"/>
    <mergeCell ref="AB18:AB19"/>
    <mergeCell ref="H20:K21"/>
    <mergeCell ref="L20:O21"/>
    <mergeCell ref="P20:P21"/>
    <mergeCell ref="U20:W21"/>
    <mergeCell ref="X20:AA21"/>
    <mergeCell ref="AB20:AB21"/>
    <mergeCell ref="C21:G23"/>
    <mergeCell ref="H22:K23"/>
    <mergeCell ref="L22:O23"/>
    <mergeCell ref="P22:P23"/>
    <mergeCell ref="U22:W23"/>
    <mergeCell ref="X22:AA23"/>
    <mergeCell ref="AB22:AB23"/>
    <mergeCell ref="C24:I24"/>
    <mergeCell ref="K24:K25"/>
    <mergeCell ref="L24:N25"/>
    <mergeCell ref="O24:Q25"/>
    <mergeCell ref="R24:U24"/>
    <mergeCell ref="V24:AA25"/>
    <mergeCell ref="AB24:AB25"/>
    <mergeCell ref="D25:G25"/>
    <mergeCell ref="R25:T25"/>
    <mergeCell ref="K26:K27"/>
    <mergeCell ref="L26:N27"/>
    <mergeCell ref="O26:Q27"/>
    <mergeCell ref="R26:U26"/>
    <mergeCell ref="V26:AA27"/>
    <mergeCell ref="AB26:AB27"/>
    <mergeCell ref="D27:J27"/>
    <mergeCell ref="R27:T27"/>
    <mergeCell ref="K28:K29"/>
    <mergeCell ref="L28:N29"/>
    <mergeCell ref="O28:Q29"/>
    <mergeCell ref="R28:U28"/>
    <mergeCell ref="V28:AA29"/>
    <mergeCell ref="AB28:AB29"/>
    <mergeCell ref="R29:T29"/>
    <mergeCell ref="E30:J30"/>
    <mergeCell ref="K30:O31"/>
    <mergeCell ref="P30:T30"/>
    <mergeCell ref="V30:AA31"/>
    <mergeCell ref="AB30:AB31"/>
    <mergeCell ref="P31:U31"/>
    <mergeCell ref="K32:O35"/>
    <mergeCell ref="Q32:R32"/>
    <mergeCell ref="T32:U32"/>
    <mergeCell ref="V32:AA33"/>
    <mergeCell ref="AB32:AB33"/>
    <mergeCell ref="S33:U33"/>
    <mergeCell ref="P34:U34"/>
    <mergeCell ref="V34:AA34"/>
    <mergeCell ref="P35:U35"/>
    <mergeCell ref="V35:AA35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B38:C39"/>
    <mergeCell ref="D38:I39"/>
    <mergeCell ref="J38:K39"/>
    <mergeCell ref="L38:M39"/>
    <mergeCell ref="N38:O39"/>
    <mergeCell ref="P38:Q39"/>
    <mergeCell ref="R38:S39"/>
    <mergeCell ref="T38:U39"/>
    <mergeCell ref="V38:W39"/>
    <mergeCell ref="X38:Y39"/>
    <mergeCell ref="Z38:AA39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H41:I42"/>
    <mergeCell ref="J41:K42"/>
    <mergeCell ref="L41:M42"/>
    <mergeCell ref="N41:O42"/>
    <mergeCell ref="P41:Q42"/>
    <mergeCell ref="R41:S42"/>
    <mergeCell ref="T41:U42"/>
    <mergeCell ref="V41:W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</mergeCells>
  <dataValidations count="2">
    <dataValidation allowBlank="true" errorStyle="stop" operator="between" showDropDown="false" showErrorMessage="true" showInputMessage="false" sqref="AE11" type="list">
      <formula1>"世帯主,擬制世帯主"</formula1>
      <formula2>0</formula2>
    </dataValidation>
    <dataValidation allowBlank="true" errorStyle="stop" operator="between" showDropDown="false" showErrorMessage="true" showInputMessage="false" sqref="AE12:AE21" type="list">
      <formula1>"被保険者,"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08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7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L32" activeCellId="0" sqref="A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3.62"/>
    <col collapsed="false" customWidth="true" hidden="false" outlineLevel="0" max="27" min="4" style="1" width="3.87"/>
    <col collapsed="false" customWidth="true" hidden="false" outlineLevel="0" max="28" min="28" style="1" width="2.62"/>
    <col collapsed="false" customWidth="true" hidden="false" outlineLevel="0" max="29" min="29" style="2" width="3.12"/>
    <col collapsed="false" customWidth="true" hidden="false" outlineLevel="0" max="30" min="30" style="1" width="3.62"/>
    <col collapsed="false" customWidth="true" hidden="false" outlineLevel="0" max="31" min="31" style="1" width="13.87"/>
    <col collapsed="false" customWidth="true" hidden="false" outlineLevel="0" max="33" min="32" style="1" width="10.74"/>
    <col collapsed="false" customWidth="true" hidden="false" outlineLevel="0" max="34" min="34" style="1" width="15.99"/>
    <col collapsed="false" customWidth="true" hidden="false" outlineLevel="0" max="35" min="35" style="1" width="9.49"/>
    <col collapsed="false" customWidth="true" hidden="false" outlineLevel="0" max="36" min="36" style="1" width="6.12"/>
    <col collapsed="false" customWidth="true" hidden="false" outlineLevel="0" max="37" min="37" style="1" width="9.49"/>
    <col collapsed="false" customWidth="true" hidden="false" outlineLevel="0" max="38" min="38" style="1" width="13.87"/>
    <col collapsed="false" customWidth="true" hidden="false" outlineLevel="0" max="39" min="39" style="1" width="11.62"/>
    <col collapsed="false" customWidth="true" hidden="false" outlineLevel="0" max="40" min="40" style="1" width="20.49"/>
    <col collapsed="false" customWidth="true" hidden="false" outlineLevel="0" max="41" min="41" style="1" width="13.87"/>
    <col collapsed="false" customWidth="true" hidden="false" outlineLevel="0" max="46" min="42" style="1" width="10.74"/>
    <col collapsed="false" customWidth="true" hidden="false" outlineLevel="0" max="47" min="47" style="3" width="10.74"/>
    <col collapsed="false" customWidth="true" hidden="false" outlineLevel="0" max="50" min="48" style="1" width="10.74"/>
    <col collapsed="false" customWidth="false" hidden="false" outlineLevel="0" max="257" min="51" style="1" width="8.99"/>
  </cols>
  <sheetData>
    <row r="1" customFormat="false" ht="15" hidden="false" customHeight="true" outlineLevel="0" collapsed="false">
      <c r="D1" s="4" t="n">
        <v>45384</v>
      </c>
      <c r="E1" s="4"/>
      <c r="F1" s="4"/>
      <c r="G1" s="4"/>
      <c r="H1" s="4"/>
      <c r="I1" s="4"/>
      <c r="J1" s="4"/>
      <c r="K1" s="5"/>
      <c r="L1" s="6" t="s">
        <v>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true" outlineLevel="0" collapsed="false">
      <c r="C2" s="7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.75" hidden="false" customHeight="true" outlineLevel="0" collapsed="false">
      <c r="AD3" s="8"/>
      <c r="AE3" s="8"/>
      <c r="AF3" s="8"/>
      <c r="AG3" s="8"/>
      <c r="AH3" s="8"/>
      <c r="AI3" s="8"/>
      <c r="AJ3" s="8"/>
    </row>
    <row r="4" customFormat="false" ht="18.75" hidden="false" customHeight="true" outlineLevel="0" collapsed="false">
      <c r="B4" s="9" t="s">
        <v>1</v>
      </c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U4" s="1"/>
    </row>
    <row r="5" customFormat="false" ht="9.75" hidden="false" customHeight="true" outlineLevel="0" collapsed="false">
      <c r="AU5" s="1"/>
    </row>
    <row r="6" customFormat="false" ht="20.25" hidden="false" customHeight="true" outlineLevel="0" collapsed="false">
      <c r="B6" s="11" t="s">
        <v>3</v>
      </c>
      <c r="C6" s="12" t="s">
        <v>4</v>
      </c>
      <c r="D6" s="12"/>
      <c r="E6" s="12"/>
      <c r="F6" s="12"/>
      <c r="G6" s="12"/>
      <c r="H6" s="13" t="s">
        <v>5</v>
      </c>
      <c r="I6" s="13"/>
      <c r="J6" s="13"/>
      <c r="K6" s="13"/>
      <c r="L6" s="13"/>
      <c r="M6" s="13"/>
      <c r="N6" s="13"/>
      <c r="O6" s="13"/>
      <c r="P6" s="13"/>
      <c r="Q6" s="13"/>
      <c r="R6" s="14" t="s">
        <v>6</v>
      </c>
      <c r="S6" s="14"/>
      <c r="T6" s="14"/>
      <c r="U6" s="15" t="s">
        <v>7</v>
      </c>
      <c r="V6" s="15"/>
      <c r="W6" s="15"/>
      <c r="X6" s="16" t="n">
        <f aca="false">ROUNDDOWN(AL22*試算表計算用DB!D2,-2)</f>
        <v>175000</v>
      </c>
      <c r="Y6" s="16"/>
      <c r="Z6" s="16"/>
      <c r="AA6" s="16"/>
      <c r="AB6" s="17" t="s">
        <v>8</v>
      </c>
      <c r="AU6" s="1"/>
    </row>
    <row r="7" customFormat="false" ht="19.5" hidden="false" customHeight="true" outlineLevel="0" collapsed="false">
      <c r="B7" s="11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4"/>
      <c r="T7" s="14"/>
      <c r="U7" s="15"/>
      <c r="V7" s="15"/>
      <c r="W7" s="15"/>
      <c r="X7" s="16"/>
      <c r="Y7" s="16"/>
      <c r="Z7" s="16"/>
      <c r="AA7" s="16"/>
      <c r="AB7" s="17"/>
      <c r="AE7" s="18" t="s">
        <v>9</v>
      </c>
      <c r="AF7" s="19" t="n">
        <f aca="false">COUNTIF(AE11:AE21,"世帯主")+COUNTIF(AE11:AE21,"被保険者")</f>
        <v>6</v>
      </c>
      <c r="AG7" s="20" t="n">
        <f aca="false">DATE(YEAR(D1)-18,MONTH(D1),DAY(D1))</f>
        <v>38809</v>
      </c>
      <c r="AH7" s="21" t="s">
        <v>10</v>
      </c>
      <c r="AJ7" s="3"/>
      <c r="AU7" s="1"/>
    </row>
    <row r="8" customFormat="false" ht="20.25" hidden="false" customHeight="true" outlineLevel="0" collapsed="false">
      <c r="B8" s="11"/>
      <c r="C8" s="12"/>
      <c r="D8" s="12"/>
      <c r="E8" s="12"/>
      <c r="F8" s="12"/>
      <c r="G8" s="12"/>
      <c r="H8" s="22" t="s">
        <v>5</v>
      </c>
      <c r="I8" s="22"/>
      <c r="J8" s="22"/>
      <c r="K8" s="22"/>
      <c r="L8" s="22"/>
      <c r="M8" s="22"/>
      <c r="N8" s="22"/>
      <c r="O8" s="22"/>
      <c r="P8" s="22"/>
      <c r="Q8" s="22"/>
      <c r="R8" s="23" t="s">
        <v>11</v>
      </c>
      <c r="S8" s="23"/>
      <c r="T8" s="23"/>
      <c r="U8" s="24" t="s">
        <v>12</v>
      </c>
      <c r="V8" s="24"/>
      <c r="W8" s="24"/>
      <c r="X8" s="25" t="n">
        <f aca="false">ROUNDDOWN(AL22*試算表計算用DB!D3,-2)</f>
        <v>65000</v>
      </c>
      <c r="Y8" s="25"/>
      <c r="Z8" s="25"/>
      <c r="AA8" s="25"/>
      <c r="AB8" s="26" t="s">
        <v>8</v>
      </c>
      <c r="AE8" s="18" t="s">
        <v>13</v>
      </c>
      <c r="AF8" s="19" t="n">
        <f aca="false">COUNTIF(AK11:AK21,"介護該当")</f>
        <v>0</v>
      </c>
      <c r="AG8" s="3"/>
      <c r="AH8" s="3"/>
      <c r="AI8" s="3"/>
      <c r="AJ8" s="3"/>
      <c r="AU8" s="1"/>
    </row>
    <row r="9" customFormat="false" ht="20.25" hidden="false" customHeight="true" outlineLevel="0" collapsed="false">
      <c r="B9" s="11"/>
      <c r="C9" s="27" t="s">
        <v>14</v>
      </c>
      <c r="D9" s="27"/>
      <c r="E9" s="27"/>
      <c r="F9" s="27"/>
      <c r="G9" s="27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4"/>
      <c r="V9" s="24"/>
      <c r="W9" s="24"/>
      <c r="X9" s="25"/>
      <c r="Y9" s="25"/>
      <c r="Z9" s="25"/>
      <c r="AA9" s="25"/>
      <c r="AB9" s="26"/>
      <c r="AE9" s="28" t="s">
        <v>15</v>
      </c>
      <c r="AF9" s="29" t="n">
        <f aca="false">COUNTIF(AN11:AN21,"給与所得がある")+COUNTIF(AN11:AN21,"年金所得がある（65歳未満）")+COUNTIF(AN11:AN21,"給与所得があり、年金所得が15万円以下（65歳以上）")+COUNTIF(AN11:AN21,"年金所得が15万円超（65歳以上）")</f>
        <v>4</v>
      </c>
      <c r="AG9" s="30"/>
      <c r="AH9" s="30"/>
      <c r="AU9" s="1"/>
    </row>
    <row r="10" customFormat="false" ht="20.25" hidden="false" customHeight="true" outlineLevel="0" collapsed="false">
      <c r="B10" s="11"/>
      <c r="C10" s="31" t="s">
        <v>16</v>
      </c>
      <c r="D10" s="31"/>
      <c r="E10" s="31"/>
      <c r="F10" s="31"/>
      <c r="G10" s="31"/>
      <c r="H10" s="32" t="s">
        <v>5</v>
      </c>
      <c r="I10" s="32"/>
      <c r="J10" s="32"/>
      <c r="K10" s="32"/>
      <c r="L10" s="32"/>
      <c r="M10" s="32"/>
      <c r="N10" s="32"/>
      <c r="O10" s="32"/>
      <c r="P10" s="32"/>
      <c r="Q10" s="32"/>
      <c r="R10" s="33" t="s">
        <v>17</v>
      </c>
      <c r="S10" s="33"/>
      <c r="T10" s="33"/>
      <c r="U10" s="34" t="s">
        <v>18</v>
      </c>
      <c r="V10" s="34"/>
      <c r="W10" s="34"/>
      <c r="X10" s="35" t="n">
        <f aca="false">ROUNDDOWN(AM22*試算表計算用DB!D4,-2)</f>
        <v>0</v>
      </c>
      <c r="Y10" s="35"/>
      <c r="Z10" s="35"/>
      <c r="AA10" s="35"/>
      <c r="AB10" s="36" t="s">
        <v>8</v>
      </c>
      <c r="AC10" s="2" t="s">
        <v>19</v>
      </c>
      <c r="AE10" s="37" t="s">
        <v>20</v>
      </c>
      <c r="AF10" s="37" t="s">
        <v>21</v>
      </c>
      <c r="AG10" s="37" t="s">
        <v>22</v>
      </c>
      <c r="AH10" s="37" t="s">
        <v>23</v>
      </c>
      <c r="AI10" s="37" t="s">
        <v>24</v>
      </c>
      <c r="AJ10" s="37" t="s">
        <v>25</v>
      </c>
      <c r="AK10" s="38" t="s">
        <v>26</v>
      </c>
      <c r="AL10" s="37" t="s">
        <v>27</v>
      </c>
      <c r="AM10" s="37" t="s">
        <v>28</v>
      </c>
      <c r="AN10" s="37" t="s">
        <v>29</v>
      </c>
      <c r="AO10" s="37" t="s">
        <v>30</v>
      </c>
      <c r="AU10" s="1"/>
    </row>
    <row r="11" customFormat="false" ht="20.25" hidden="false" customHeight="true" outlineLevel="0" collapsed="false">
      <c r="B11" s="11"/>
      <c r="C11" s="39" t="s">
        <v>31</v>
      </c>
      <c r="D11" s="39"/>
      <c r="E11" s="39"/>
      <c r="F11" s="39"/>
      <c r="G11" s="39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  <c r="S11" s="33"/>
      <c r="T11" s="33"/>
      <c r="U11" s="34"/>
      <c r="V11" s="34"/>
      <c r="W11" s="34"/>
      <c r="X11" s="35"/>
      <c r="Y11" s="35"/>
      <c r="Z11" s="35"/>
      <c r="AA11" s="35"/>
      <c r="AB11" s="36"/>
      <c r="AE11" s="139" t="s">
        <v>122</v>
      </c>
      <c r="AF11" s="41"/>
      <c r="AG11" s="41" t="n">
        <v>750000</v>
      </c>
      <c r="AH11" s="41"/>
      <c r="AI11" s="42" t="n">
        <v>19725</v>
      </c>
      <c r="AJ11" s="43" t="n">
        <f aca="true">IF(AI11="","",DATEDIF(AI11,TODAY(),"Y"))</f>
        <v>72</v>
      </c>
      <c r="AK11" s="44" t="str">
        <f aca="false">IF(AE11="世帯主",IF(AND(AJ11&lt;=64,40&lt;=AJ11),"介護該当",""),"")</f>
        <v/>
      </c>
      <c r="AL11" s="45" t="n">
        <f aca="false">IF(AE11="世帯主",IF(AF11+AG11+AH11&gt;試算表計算用DB!$B$5,AF11+AG11+AH11-試算表計算用DB!$B$5,0),0)</f>
        <v>320000</v>
      </c>
      <c r="AM11" s="45" t="n">
        <f aca="false">IF(AK11="介護該当",AL11,0)</f>
        <v>0</v>
      </c>
      <c r="AN11" s="46" t="str">
        <f aca="false">IF(AJ11&lt;=64,IF(AF11&gt;0,"給与所得がある",IF(AG11&gt;0,"年金所得がある（65歳未満）","")),IF(AG11&gt;150000,"年金所得が15万円超（65歳以上）",IF(AF11&gt;0,"給与所得があり、年金所得が15万円以下（65歳以上）","")))</f>
        <v>年金所得が15万円超（65歳以上）</v>
      </c>
      <c r="AO11" s="47" t="n">
        <f aca="false">IF(AN11="年金所得が15万円超（65歳以上）",AF11+AG11+AH11-150000,IF(AJ11&lt;65,AF11+AG11+AH11,AF11+AH11))</f>
        <v>600000</v>
      </c>
      <c r="AU11" s="1"/>
    </row>
    <row r="12" customFormat="false" ht="17.25" hidden="false" customHeight="true" outlineLevel="0" collapsed="false">
      <c r="B12" s="48" t="s">
        <v>32</v>
      </c>
      <c r="C12" s="49" t="s">
        <v>33</v>
      </c>
      <c r="D12" s="49"/>
      <c r="E12" s="49"/>
      <c r="F12" s="49"/>
      <c r="G12" s="49"/>
      <c r="H12" s="50" t="s">
        <v>34</v>
      </c>
      <c r="I12" s="50"/>
      <c r="J12" s="50"/>
      <c r="K12" s="50"/>
      <c r="L12" s="51" t="n">
        <f aca="false">試算表計算用DB!B2</f>
        <v>22000</v>
      </c>
      <c r="M12" s="51"/>
      <c r="N12" s="51"/>
      <c r="O12" s="51"/>
      <c r="P12" s="52" t="s">
        <v>8</v>
      </c>
      <c r="Q12" s="53"/>
      <c r="R12" s="54" t="s">
        <v>35</v>
      </c>
      <c r="S12" s="55" t="n">
        <f aca="false">AF7</f>
        <v>6</v>
      </c>
      <c r="T12" s="56" t="s">
        <v>36</v>
      </c>
      <c r="U12" s="57" t="s">
        <v>37</v>
      </c>
      <c r="V12" s="57"/>
      <c r="W12" s="57"/>
      <c r="X12" s="58" t="n">
        <f aca="false">IF($AO$27="軽減無し",試算表計算用DB!B2*AF7,IF($AO$27="２割軽減",試算表計算用DB!B2*AF7*0.8,IF($AO$27="５割軽減",試算表計算用DB!B2*AF7*0.5,IF($AO$27="7割軽減",試算表計算用DB!B2*AF7*0.3,試算表計算用DB!B2*AF7))))</f>
        <v>105600</v>
      </c>
      <c r="Y12" s="58"/>
      <c r="Z12" s="58"/>
      <c r="AA12" s="58"/>
      <c r="AB12" s="59" t="s">
        <v>8</v>
      </c>
      <c r="AE12" s="139" t="s">
        <v>123</v>
      </c>
      <c r="AF12" s="41"/>
      <c r="AG12" s="41" t="n">
        <v>500000</v>
      </c>
      <c r="AH12" s="41"/>
      <c r="AI12" s="42" t="n">
        <v>20455</v>
      </c>
      <c r="AJ12" s="43" t="n">
        <f aca="true">IF(AI12="","",DATEDIF(AI12,TODAY(),"Y"))</f>
        <v>70</v>
      </c>
      <c r="AK12" s="44" t="str">
        <f aca="false">IF(AND(AJ12&lt;=64,40&lt;=AJ12),"介護該当","")</f>
        <v/>
      </c>
      <c r="AL12" s="45" t="n">
        <f aca="false">IF(AF12+AG12+AH12&gt;試算表計算用DB!$B$5,AF12+AG12+AH12-試算表計算用DB!$B$5,0)</f>
        <v>70000</v>
      </c>
      <c r="AM12" s="45" t="n">
        <f aca="false">IF(AK12="介護該当",AL12,0)</f>
        <v>0</v>
      </c>
      <c r="AN12" s="46" t="str">
        <f aca="false">IF(AJ12&lt;=64,IF(AF12&gt;0,"給与所得がある",IF(AG12&gt;0,"年金所得がある（65歳未満）","")),IF(AG12&gt;150000,"年金所得が15万円超（65歳以上）",IF(AF12&gt;0,"給与所得があり、年金所得が15万円以下（65歳以上）","")))</f>
        <v>年金所得が15万円超（65歳以上）</v>
      </c>
      <c r="AO12" s="47" t="n">
        <f aca="false">IF(AN12="年金所得が15万円超（65歳以上）",AF12+AG12+AH12-150000,IF(AJ12&lt;65,AF12+AG12+AH12,AF12+AH12))</f>
        <v>350000</v>
      </c>
      <c r="AU12" s="1"/>
    </row>
    <row r="13" customFormat="false" ht="17.25" hidden="false" customHeight="true" outlineLevel="0" collapsed="false">
      <c r="B13" s="48"/>
      <c r="C13" s="49"/>
      <c r="D13" s="49"/>
      <c r="E13" s="49"/>
      <c r="F13" s="49"/>
      <c r="G13" s="49"/>
      <c r="H13" s="50"/>
      <c r="I13" s="50"/>
      <c r="J13" s="50"/>
      <c r="K13" s="50"/>
      <c r="L13" s="51"/>
      <c r="M13" s="51"/>
      <c r="N13" s="51"/>
      <c r="O13" s="51"/>
      <c r="P13" s="52"/>
      <c r="Q13" s="60"/>
      <c r="R13" s="54"/>
      <c r="S13" s="55"/>
      <c r="T13" s="56"/>
      <c r="U13" s="57"/>
      <c r="V13" s="57"/>
      <c r="W13" s="57"/>
      <c r="X13" s="58"/>
      <c r="Y13" s="58"/>
      <c r="Z13" s="58"/>
      <c r="AA13" s="58"/>
      <c r="AB13" s="59"/>
      <c r="AE13" s="139" t="s">
        <v>123</v>
      </c>
      <c r="AF13" s="41" t="n">
        <v>2500000</v>
      </c>
      <c r="AG13" s="41"/>
      <c r="AH13" s="41"/>
      <c r="AI13" s="42" t="n">
        <v>31810</v>
      </c>
      <c r="AJ13" s="43" t="n">
        <f aca="true">IF(AI13="","",DATEDIF(AI13,TODAY(),"Y"))</f>
        <v>39</v>
      </c>
      <c r="AK13" s="44" t="str">
        <f aca="false">IF(AND(AJ13&lt;=64,40&lt;=AJ13),"介護該当","")</f>
        <v/>
      </c>
      <c r="AL13" s="45" t="n">
        <f aca="false">IF(AF13+AG13+AH13&gt;試算表計算用DB!$B$5,AF13+AG13+AH13-試算表計算用DB!$B$5,0)</f>
        <v>2070000</v>
      </c>
      <c r="AM13" s="45" t="n">
        <f aca="false">IF(AK13="介護該当",AL13,0)</f>
        <v>0</v>
      </c>
      <c r="AN13" s="46" t="str">
        <f aca="false">IF(AJ13&lt;=64,IF(AF13&gt;0,"給与所得がある",IF(AG13&gt;0,"年金所得がある（65歳未満）","")),IF(AG13&gt;150000,"年金所得が15万円超（65歳以上）",IF(AF13&gt;0,"給与所得があり、年金所得が15万円以下（65歳以上）","")))</f>
        <v>給与所得がある</v>
      </c>
      <c r="AO13" s="47" t="n">
        <f aca="false">IF(AN13="年金所得が15万円超（65歳以上）",AF13+AG13+AH13-150000,IF(AJ13&lt;65,AF13+AG13+AH13,AF13+AH13))</f>
        <v>2500000</v>
      </c>
      <c r="AU13" s="1"/>
    </row>
    <row r="14" customFormat="false" ht="17.25" hidden="false" customHeight="true" outlineLevel="0" collapsed="false">
      <c r="B14" s="48"/>
      <c r="C14" s="49"/>
      <c r="D14" s="49"/>
      <c r="E14" s="49"/>
      <c r="F14" s="49"/>
      <c r="G14" s="49"/>
      <c r="H14" s="61" t="s">
        <v>38</v>
      </c>
      <c r="I14" s="61"/>
      <c r="J14" s="61"/>
      <c r="K14" s="61"/>
      <c r="L14" s="62" t="n">
        <f aca="false">試算表計算用DB!B3</f>
        <v>7000</v>
      </c>
      <c r="M14" s="62"/>
      <c r="N14" s="62"/>
      <c r="O14" s="62"/>
      <c r="P14" s="63" t="s">
        <v>8</v>
      </c>
      <c r="Q14" s="64"/>
      <c r="R14" s="65" t="s">
        <v>35</v>
      </c>
      <c r="S14" s="66" t="n">
        <f aca="false">AF7</f>
        <v>6</v>
      </c>
      <c r="T14" s="67" t="s">
        <v>36</v>
      </c>
      <c r="U14" s="24" t="s">
        <v>39</v>
      </c>
      <c r="V14" s="24"/>
      <c r="W14" s="24"/>
      <c r="X14" s="58" t="n">
        <f aca="false">IF($AO$27="軽減無し",試算表計算用DB!B3*AF7,IF($AO$27="２割軽減",試算表計算用DB!B3*AF7*0.8,IF($AO$27="５割軽減",試算表計算用DB!B3*AF7*0.5,IF($AO$27="7割軽減",試算表計算用DB!B3*AF7*0.3,試算表計算用DB!B3*AF7))))</f>
        <v>33600</v>
      </c>
      <c r="Y14" s="58"/>
      <c r="Z14" s="58"/>
      <c r="AA14" s="58"/>
      <c r="AB14" s="26" t="s">
        <v>8</v>
      </c>
      <c r="AE14" s="139" t="s">
        <v>123</v>
      </c>
      <c r="AF14" s="41" t="n">
        <v>470000</v>
      </c>
      <c r="AG14" s="41"/>
      <c r="AH14" s="41"/>
      <c r="AI14" s="42" t="n">
        <v>32205</v>
      </c>
      <c r="AJ14" s="43" t="n">
        <f aca="true">IF(AI14="","",DATEDIF(AI14,TODAY(),"Y"))</f>
        <v>38</v>
      </c>
      <c r="AK14" s="44" t="str">
        <f aca="false">IF(AND(AJ14&lt;=64,40&lt;=AJ14),"介護該当","")</f>
        <v/>
      </c>
      <c r="AL14" s="45" t="n">
        <f aca="false">IF(AF14+AG14+AH14&gt;試算表計算用DB!$B$5,AF14+AG14+AH14-試算表計算用DB!$B$5,0)</f>
        <v>40000</v>
      </c>
      <c r="AM14" s="45" t="n">
        <f aca="false">IF(AK14="介護該当",AL14,0)</f>
        <v>0</v>
      </c>
      <c r="AN14" s="46" t="str">
        <f aca="false">IF(AJ14&lt;=64,IF(AF14&gt;0,"給与所得がある",IF(AG14&gt;0,"年金所得がある（65歳未満）","")),IF(AG14&gt;150000,"年金所得が15万円超（65歳以上）",IF(AF14&gt;0,"給与所得があり、年金所得が15万円以下（65歳以上）","")))</f>
        <v>給与所得がある</v>
      </c>
      <c r="AO14" s="47" t="n">
        <f aca="false">IF(AN14="年金所得が15万円超（65歳以上）",AF14+AG14+AH14-150000,IF(AJ14&lt;65,AF14+AG14+AH14,AF14+AH14))</f>
        <v>470000</v>
      </c>
      <c r="AU14" s="1"/>
    </row>
    <row r="15" customFormat="false" ht="17.25" hidden="false" customHeight="true" outlineLevel="0" collapsed="false">
      <c r="B15" s="48"/>
      <c r="C15" s="68" t="s">
        <v>9</v>
      </c>
      <c r="D15" s="68"/>
      <c r="E15" s="68"/>
      <c r="F15" s="68"/>
      <c r="G15" s="68"/>
      <c r="H15" s="61"/>
      <c r="I15" s="61"/>
      <c r="J15" s="61"/>
      <c r="K15" s="61"/>
      <c r="L15" s="62"/>
      <c r="M15" s="62"/>
      <c r="N15" s="62"/>
      <c r="O15" s="62"/>
      <c r="P15" s="63"/>
      <c r="Q15" s="60"/>
      <c r="R15" s="65"/>
      <c r="S15" s="66"/>
      <c r="T15" s="67"/>
      <c r="U15" s="24"/>
      <c r="V15" s="24"/>
      <c r="W15" s="24"/>
      <c r="X15" s="58"/>
      <c r="Y15" s="58"/>
      <c r="Z15" s="58"/>
      <c r="AA15" s="58"/>
      <c r="AB15" s="26"/>
      <c r="AE15" s="139" t="s">
        <v>123</v>
      </c>
      <c r="AF15" s="41"/>
      <c r="AG15" s="41"/>
      <c r="AH15" s="41"/>
      <c r="AI15" s="42" t="n">
        <v>41368</v>
      </c>
      <c r="AJ15" s="43" t="n">
        <f aca="true">IF(AI15="","",DATEDIF(AI15,TODAY(),"Y"))</f>
        <v>13</v>
      </c>
      <c r="AK15" s="44" t="str">
        <f aca="false">IF(AND(AJ15&lt;=64,40&lt;=AJ15),"介護該当","")</f>
        <v/>
      </c>
      <c r="AL15" s="45" t="n">
        <f aca="false">IF(AF15+AG15+AH15&gt;試算表計算用DB!$B$5,AF15+AG15+AH15-試算表計算用DB!$B$5,0)</f>
        <v>0</v>
      </c>
      <c r="AM15" s="45" t="n">
        <f aca="false">IF(AK15="介護該当",AL15,0)</f>
        <v>0</v>
      </c>
      <c r="AN15" s="46" t="str">
        <f aca="false">IF(AJ15&lt;=64,IF(AF15&gt;0,"給与所得がある",IF(AG15&gt;0,"年金所得がある（65歳未満）","")),IF(AG15&gt;150000,"年金所得が15万円超（65歳以上）",IF(AF15&gt;0,"給与所得があり、年金所得が15万円以下（65歳以上）","")))</f>
        <v/>
      </c>
      <c r="AO15" s="47" t="n">
        <f aca="false">IF(AN15="年金所得が15万円超（65歳以上）",AF15+AG15+AH15-150000,IF(AJ15&lt;65,AF15+AG15+AH15,AF15+AH15))</f>
        <v>0</v>
      </c>
      <c r="AU15" s="1"/>
    </row>
    <row r="16" customFormat="false" ht="17.25" hidden="false" customHeight="true" outlineLevel="0" collapsed="false">
      <c r="B16" s="48"/>
      <c r="C16" s="68"/>
      <c r="D16" s="68"/>
      <c r="E16" s="68"/>
      <c r="F16" s="68"/>
      <c r="G16" s="68"/>
      <c r="H16" s="69" t="s">
        <v>38</v>
      </c>
      <c r="I16" s="69"/>
      <c r="J16" s="69"/>
      <c r="K16" s="69"/>
      <c r="L16" s="70" t="n">
        <f aca="false">試算表計算用DB!B4</f>
        <v>9000</v>
      </c>
      <c r="M16" s="70"/>
      <c r="N16" s="70"/>
      <c r="O16" s="70"/>
      <c r="P16" s="71" t="s">
        <v>8</v>
      </c>
      <c r="Q16" s="64"/>
      <c r="R16" s="72" t="s">
        <v>35</v>
      </c>
      <c r="S16" s="73" t="n">
        <f aca="false">AF8</f>
        <v>0</v>
      </c>
      <c r="T16" s="74" t="s">
        <v>36</v>
      </c>
      <c r="U16" s="75" t="s">
        <v>40</v>
      </c>
      <c r="V16" s="75"/>
      <c r="W16" s="75"/>
      <c r="X16" s="58" t="n">
        <f aca="false">IF(AF8&gt;0,IF($AO$27="軽減無し",試算表計算用DB!B4*AF8,IF($AO$27="２割軽減",試算表計算用DB!B4*AF8*0.8,IF($AO$27="５割軽減",試算表計算用DB!B4*AF8*0.5,IF($AO$27="7割軽減",試算表計算用DB!B4*AF8*0.3,試算表計算用DB!B4*AF8)))),0)</f>
        <v>0</v>
      </c>
      <c r="Y16" s="58"/>
      <c r="Z16" s="58"/>
      <c r="AA16" s="58"/>
      <c r="AB16" s="76" t="s">
        <v>8</v>
      </c>
      <c r="AC16" s="2" t="s">
        <v>19</v>
      </c>
      <c r="AE16" s="139" t="s">
        <v>123</v>
      </c>
      <c r="AF16" s="41"/>
      <c r="AG16" s="41"/>
      <c r="AH16" s="41"/>
      <c r="AI16" s="42" t="n">
        <v>43191</v>
      </c>
      <c r="AJ16" s="43" t="n">
        <f aca="true">IF(AI16="","",DATEDIF(AI16,TODAY(),"Y"))</f>
        <v>8</v>
      </c>
      <c r="AK16" s="44" t="str">
        <f aca="false">IF(AND(AJ16&lt;=64,40&lt;=AJ16),"介護該当","")</f>
        <v/>
      </c>
      <c r="AL16" s="45" t="n">
        <f aca="false">IF(AF16+AG16+AH16&gt;試算表計算用DB!$B$5,AF16+AG16+AH16-試算表計算用DB!$B$5,0)</f>
        <v>0</v>
      </c>
      <c r="AM16" s="45" t="n">
        <f aca="false">IF(AK16="介護該当",AL16,0)</f>
        <v>0</v>
      </c>
      <c r="AN16" s="46" t="str">
        <f aca="false">IF(AJ16&lt;=64,IF(AF16&gt;0,"給与所得がある",IF(AG16&gt;0,"年金所得がある（65歳未満）","")),IF(AG16&gt;150000,"年金所得が15万円超（65歳以上）",IF(AF16&gt;0,"給与所得があり、年金所得が15万円以下（65歳以上）","")))</f>
        <v/>
      </c>
      <c r="AO16" s="47" t="n">
        <f aca="false">IF(AN16="年金所得が15万円超（65歳以上）",AF16+AG16+AH16-150000,IF(AJ16&lt;65,AF16+AG16+AH16,AF16+AH16))</f>
        <v>0</v>
      </c>
      <c r="AU16" s="1"/>
    </row>
    <row r="17" customFormat="false" ht="17.25" hidden="false" customHeight="true" outlineLevel="0" collapsed="false">
      <c r="B17" s="48"/>
      <c r="C17" s="68"/>
      <c r="D17" s="68"/>
      <c r="E17" s="68"/>
      <c r="F17" s="68"/>
      <c r="G17" s="68"/>
      <c r="H17" s="69"/>
      <c r="I17" s="69"/>
      <c r="J17" s="69"/>
      <c r="K17" s="69"/>
      <c r="L17" s="70"/>
      <c r="M17" s="70"/>
      <c r="N17" s="70"/>
      <c r="O17" s="70"/>
      <c r="P17" s="71"/>
      <c r="Q17" s="77"/>
      <c r="R17" s="72"/>
      <c r="S17" s="73"/>
      <c r="T17" s="74"/>
      <c r="U17" s="75"/>
      <c r="V17" s="75"/>
      <c r="W17" s="75"/>
      <c r="X17" s="58"/>
      <c r="Y17" s="58"/>
      <c r="Z17" s="58"/>
      <c r="AA17" s="58"/>
      <c r="AB17" s="76"/>
      <c r="AE17" s="139"/>
      <c r="AF17" s="41"/>
      <c r="AG17" s="41"/>
      <c r="AH17" s="41"/>
      <c r="AI17" s="42"/>
      <c r="AJ17" s="43" t="str">
        <f aca="true">IF(AI17="","",DATEDIF(AI17,TODAY(),"Y"))</f>
        <v/>
      </c>
      <c r="AK17" s="44" t="str">
        <f aca="false">IF(AND(AJ17&lt;=64,40&lt;=AJ17),"介護該当","")</f>
        <v/>
      </c>
      <c r="AL17" s="45" t="n">
        <f aca="false">IF(AF17+AG17+AH17&gt;試算表計算用DB!$B$5,AF17+AG17+AH17-試算表計算用DB!$B$5,0)</f>
        <v>0</v>
      </c>
      <c r="AM17" s="45" t="n">
        <f aca="false">IF(AK17="介護該当",AL17,0)</f>
        <v>0</v>
      </c>
      <c r="AN17" s="46" t="str">
        <f aca="false">IF(AJ17&lt;=64,IF(AF17&gt;0,"給与所得がある",IF(AG17&gt;0,"年金所得がある（65歳未満）","")),IF(AG17&gt;150000,"年金所得が15万円超（65歳以上）",IF(AF17&gt;0,"給与所得があり、年金所得が15万円以下（65歳以上）","")))</f>
        <v/>
      </c>
      <c r="AO17" s="47" t="n">
        <f aca="false">IF(AN17="年金所得が15万円超（65歳以上）",AF17+AG17+AH17-150000,IF(AJ17&lt;65,AF17+AG17+AH17,AF17+AH17))</f>
        <v>0</v>
      </c>
      <c r="AU17" s="1"/>
    </row>
    <row r="18" customFormat="false" ht="17.25" hidden="false" customHeight="true" outlineLevel="0" collapsed="false">
      <c r="B18" s="48"/>
      <c r="C18" s="49" t="s">
        <v>41</v>
      </c>
      <c r="D18" s="49"/>
      <c r="E18" s="49"/>
      <c r="F18" s="49"/>
      <c r="G18" s="49"/>
      <c r="H18" s="78" t="s">
        <v>42</v>
      </c>
      <c r="I18" s="78"/>
      <c r="J18" s="78"/>
      <c r="K18" s="78"/>
      <c r="L18" s="51" t="n">
        <f aca="false">試算表計算用DB!C2</f>
        <v>20000</v>
      </c>
      <c r="M18" s="51"/>
      <c r="N18" s="51"/>
      <c r="O18" s="51"/>
      <c r="P18" s="52" t="s">
        <v>8</v>
      </c>
      <c r="Q18" s="53"/>
      <c r="R18" s="53"/>
      <c r="S18" s="53"/>
      <c r="T18" s="79"/>
      <c r="U18" s="57" t="s">
        <v>43</v>
      </c>
      <c r="V18" s="57"/>
      <c r="W18" s="57"/>
      <c r="X18" s="58" t="n">
        <f aca="false">IF($AO$27="軽減無し",試算表計算用DB!C2,IF($AO$27="２割軽減",試算表計算用DB!C2*0.8,IF($AO$27="５割軽減",試算表計算用DB!C2*0.5,IF($AO$27="7割軽減",試算表計算用DB!C2*0.3,試算表計算用DB!C2))))</f>
        <v>16000</v>
      </c>
      <c r="Y18" s="58"/>
      <c r="Z18" s="58"/>
      <c r="AA18" s="58"/>
      <c r="AB18" s="59" t="s">
        <v>8</v>
      </c>
      <c r="AE18" s="139"/>
      <c r="AF18" s="41"/>
      <c r="AG18" s="41"/>
      <c r="AH18" s="41"/>
      <c r="AI18" s="42"/>
      <c r="AJ18" s="43" t="str">
        <f aca="true">IF(AI18="","",DATEDIF(AI18,TODAY(),"Y"))</f>
        <v/>
      </c>
      <c r="AK18" s="44" t="str">
        <f aca="false">IF(AND(AJ18&lt;=64,40&lt;=AJ18),"介護該当","")</f>
        <v/>
      </c>
      <c r="AL18" s="45" t="n">
        <f aca="false">IF(AF18+AG18+AH18&gt;試算表計算用DB!$B$5,AF18+AG18+AH18-試算表計算用DB!$B$5,0)</f>
        <v>0</v>
      </c>
      <c r="AM18" s="45" t="n">
        <f aca="false">IF(AK18="介護該当",AL18,0)</f>
        <v>0</v>
      </c>
      <c r="AN18" s="46" t="str">
        <f aca="false">IF(AJ18&lt;=64,IF(AF18&gt;0,"給与所得がある",IF(AG18&gt;0,"年金所得がある（65歳未満）","")),IF(AG18&gt;150000,"年金所得が15万円超（65歳以上）",IF(AF18&gt;0,"給与所得があり、年金所得が15万円以下（65歳以上）","")))</f>
        <v/>
      </c>
      <c r="AO18" s="47" t="n">
        <f aca="false">IF(AN18="年金所得が15万円超（65歳以上）",AF18+AG18+AH18-150000,IF(AJ18&lt;65,AF18+AG18+AH18,AF18+AH18))</f>
        <v>0</v>
      </c>
      <c r="AU18" s="1"/>
    </row>
    <row r="19" customFormat="false" ht="17.25" hidden="false" customHeight="true" outlineLevel="0" collapsed="false">
      <c r="B19" s="48"/>
      <c r="C19" s="49"/>
      <c r="D19" s="49"/>
      <c r="E19" s="49"/>
      <c r="F19" s="49"/>
      <c r="G19" s="49"/>
      <c r="H19" s="78"/>
      <c r="I19" s="78"/>
      <c r="J19" s="78"/>
      <c r="K19" s="78"/>
      <c r="L19" s="51"/>
      <c r="M19" s="51"/>
      <c r="N19" s="51"/>
      <c r="O19" s="51"/>
      <c r="P19" s="52"/>
      <c r="Q19" s="60"/>
      <c r="R19" s="60"/>
      <c r="S19" s="60"/>
      <c r="T19" s="80"/>
      <c r="U19" s="57"/>
      <c r="V19" s="57"/>
      <c r="W19" s="57"/>
      <c r="X19" s="58"/>
      <c r="Y19" s="58"/>
      <c r="Z19" s="58"/>
      <c r="AA19" s="58"/>
      <c r="AB19" s="59"/>
      <c r="AE19" s="139"/>
      <c r="AF19" s="41"/>
      <c r="AG19" s="41"/>
      <c r="AH19" s="41"/>
      <c r="AI19" s="42"/>
      <c r="AJ19" s="43" t="str">
        <f aca="true">IF(AI19="","",DATEDIF(AI19,TODAY(),"Y"))</f>
        <v/>
      </c>
      <c r="AK19" s="44" t="str">
        <f aca="false">IF(AND(AJ19&lt;=64,40&lt;=AJ19),"介護該当","")</f>
        <v/>
      </c>
      <c r="AL19" s="45" t="n">
        <f aca="false">IF(AF19+AG19+AH19&gt;試算表計算用DB!$B$5,AF19+AG19+AH19-試算表計算用DB!$B$5,0)</f>
        <v>0</v>
      </c>
      <c r="AM19" s="45" t="n">
        <f aca="false">IF(AK19="介護該当",AL19,0)</f>
        <v>0</v>
      </c>
      <c r="AN19" s="46" t="str">
        <f aca="false">IF(AJ19&lt;=64,IF(AF19&gt;0,"給与所得がある",IF(AG19&gt;0,"年金所得がある（65歳未満）","")),IF(AG19&gt;150000,"年金所得が15万円超（65歳以上）",IF(AF19&gt;0,"給与所得があり、年金所得が15万円以下（65歳以上）","")))</f>
        <v/>
      </c>
      <c r="AO19" s="47" t="n">
        <f aca="false">IF(AN19="年金所得が15万円超（65歳以上）",AF19+AG19+AH19-150000,IF(AJ19&lt;65,AF19+AG19+AH19,AF19+AH19))</f>
        <v>0</v>
      </c>
      <c r="AU19" s="1"/>
    </row>
    <row r="20" customFormat="false" ht="17.25" hidden="false" customHeight="true" outlineLevel="0" collapsed="false">
      <c r="B20" s="48"/>
      <c r="C20" s="49"/>
      <c r="D20" s="49"/>
      <c r="E20" s="49"/>
      <c r="F20" s="49"/>
      <c r="G20" s="49"/>
      <c r="H20" s="81" t="s">
        <v>42</v>
      </c>
      <c r="I20" s="81"/>
      <c r="J20" s="81"/>
      <c r="K20" s="81"/>
      <c r="L20" s="62" t="n">
        <f aca="false">試算表計算用DB!C3</f>
        <v>7000</v>
      </c>
      <c r="M20" s="62"/>
      <c r="N20" s="62"/>
      <c r="O20" s="62"/>
      <c r="P20" s="63" t="s">
        <v>8</v>
      </c>
      <c r="Q20" s="64"/>
      <c r="R20" s="64"/>
      <c r="S20" s="64"/>
      <c r="T20" s="82"/>
      <c r="U20" s="24" t="s">
        <v>44</v>
      </c>
      <c r="V20" s="24"/>
      <c r="W20" s="24"/>
      <c r="X20" s="58" t="n">
        <f aca="false">IF($AO$27="軽減無し",試算表計算用DB!C3,IF($AO$27="２割軽減",試算表計算用DB!C3*0.8,IF($AO$27="５割軽減",試算表計算用DB!C3*0.5,IF($AO$27="7割軽減",試算表計算用DB!C3*0.3,試算表計算用DB!C3))))</f>
        <v>5600</v>
      </c>
      <c r="Y20" s="58"/>
      <c r="Z20" s="58"/>
      <c r="AA20" s="58"/>
      <c r="AB20" s="26" t="s">
        <v>8</v>
      </c>
      <c r="AE20" s="139"/>
      <c r="AF20" s="41"/>
      <c r="AG20" s="41"/>
      <c r="AH20" s="41"/>
      <c r="AI20" s="42"/>
      <c r="AJ20" s="43" t="str">
        <f aca="true">IF(AI20="","",DATEDIF(AI20,TODAY(),"Y"))</f>
        <v/>
      </c>
      <c r="AK20" s="44" t="str">
        <f aca="false">IF(AND(AJ20&lt;=64,40&lt;=AJ20),"介護該当","")</f>
        <v/>
      </c>
      <c r="AL20" s="45" t="n">
        <f aca="false">IF(AF20+AG20+AH20&gt;試算表計算用DB!$B$5,AF20+AG20+AH20-試算表計算用DB!$B$5,0)</f>
        <v>0</v>
      </c>
      <c r="AM20" s="45" t="n">
        <f aca="false">IF(AK20="介護該当",AL20,0)</f>
        <v>0</v>
      </c>
      <c r="AN20" s="46" t="str">
        <f aca="false">IF(AJ20&lt;=64,IF(AF20&gt;0,"給与所得がある",IF(AG20&gt;0,"年金所得がある（65歳未満）","")),IF(AG20&gt;150000,"年金所得が15万円超（65歳以上）",IF(AF20&gt;0,"給与所得があり、年金所得が15万円以下（65歳以上）","")))</f>
        <v/>
      </c>
      <c r="AO20" s="47" t="n">
        <f aca="false">IF(AN20="年金所得が15万円超（65歳以上）",AF20+AG20+AH20-150000,IF(AJ20&lt;65,AF20+AG20+AH20,AF20+AH20))</f>
        <v>0</v>
      </c>
      <c r="AU20" s="1"/>
    </row>
    <row r="21" customFormat="false" ht="17.25" hidden="false" customHeight="true" outlineLevel="0" collapsed="false">
      <c r="B21" s="48"/>
      <c r="C21" s="68" t="s">
        <v>45</v>
      </c>
      <c r="D21" s="68"/>
      <c r="E21" s="68"/>
      <c r="F21" s="68"/>
      <c r="G21" s="68"/>
      <c r="H21" s="81"/>
      <c r="I21" s="81"/>
      <c r="J21" s="81"/>
      <c r="K21" s="81"/>
      <c r="L21" s="62"/>
      <c r="M21" s="62"/>
      <c r="N21" s="62"/>
      <c r="O21" s="62"/>
      <c r="P21" s="63"/>
      <c r="Q21" s="60"/>
      <c r="R21" s="60"/>
      <c r="S21" s="60"/>
      <c r="T21" s="80"/>
      <c r="U21" s="24"/>
      <c r="V21" s="24"/>
      <c r="W21" s="24"/>
      <c r="X21" s="58"/>
      <c r="Y21" s="58"/>
      <c r="Z21" s="58"/>
      <c r="AA21" s="58"/>
      <c r="AB21" s="26"/>
      <c r="AE21" s="139"/>
      <c r="AF21" s="41"/>
      <c r="AG21" s="41"/>
      <c r="AH21" s="41"/>
      <c r="AI21" s="42"/>
      <c r="AJ21" s="43" t="str">
        <f aca="true">IF(AI21="","",DATEDIF(AI21,TODAY(),"Y"))</f>
        <v/>
      </c>
      <c r="AK21" s="44" t="str">
        <f aca="false">IF(AND(AJ21&lt;=64,40&lt;=AJ21),"介護該当","")</f>
        <v/>
      </c>
      <c r="AL21" s="83" t="n">
        <f aca="false">IF(AF21+AG21+AH21&gt;試算表計算用DB!$B$5,AF21+AG21+AH21-試算表計算用DB!$B$5,0)</f>
        <v>0</v>
      </c>
      <c r="AM21" s="83" t="n">
        <f aca="false">IF(AK21="介護該当",AL21,0)</f>
        <v>0</v>
      </c>
      <c r="AN21" s="46" t="str">
        <f aca="false">IF(AJ21&lt;=64,IF(AF21&gt;0,"給与所得がある",IF(AG21&gt;0,"年金所得がある（65歳未満）","")),IF(AG21&gt;150000,"年金所得が15万円超（65歳以上）",IF(AF21&gt;0,"給与所得があり、年金所得が15万円以下（65歳以上）","")))</f>
        <v/>
      </c>
      <c r="AO21" s="47" t="n">
        <f aca="false">IF(AN21="年金所得が15万円超（65歳以上）",AF21+AG21+AH21-150000,IF(AJ21&lt;65,AF21+AG21+AH21,AF21+AH21))</f>
        <v>0</v>
      </c>
      <c r="AU21" s="1"/>
    </row>
    <row r="22" customFormat="false" ht="17.25" hidden="false" customHeight="true" outlineLevel="0" collapsed="false">
      <c r="B22" s="48"/>
      <c r="C22" s="68"/>
      <c r="D22" s="68"/>
      <c r="E22" s="68"/>
      <c r="F22" s="68"/>
      <c r="G22" s="68"/>
      <c r="H22" s="84" t="s">
        <v>42</v>
      </c>
      <c r="I22" s="84"/>
      <c r="J22" s="84"/>
      <c r="K22" s="84"/>
      <c r="L22" s="70" t="n">
        <f aca="false">試算表計算用DB!C4</f>
        <v>6000</v>
      </c>
      <c r="M22" s="70"/>
      <c r="N22" s="70"/>
      <c r="O22" s="70"/>
      <c r="P22" s="71" t="s">
        <v>8</v>
      </c>
      <c r="Q22" s="64"/>
      <c r="R22" s="64"/>
      <c r="S22" s="64"/>
      <c r="T22" s="82"/>
      <c r="U22" s="75" t="s">
        <v>46</v>
      </c>
      <c r="V22" s="75"/>
      <c r="W22" s="75"/>
      <c r="X22" s="58" t="n">
        <f aca="false">IF(AF8&gt;0,IF($AO$27="軽減無し",試算表計算用DB!C4,IF($AO$27="２割軽減",試算表計算用DB!C4*0.8,IF($AO$27="５割軽減",試算表計算用DB!C4*0.5,IF($AO$27="7割軽減",試算表計算用DB!C4*0.3,試算表計算用DB!C4)))),0)</f>
        <v>0</v>
      </c>
      <c r="Y22" s="58"/>
      <c r="Z22" s="58"/>
      <c r="AA22" s="58"/>
      <c r="AB22" s="76" t="s">
        <v>8</v>
      </c>
      <c r="AC22" s="2" t="s">
        <v>19</v>
      </c>
      <c r="AL22" s="85" t="n">
        <f aca="false">SUM(AL11:AL21)</f>
        <v>2500000</v>
      </c>
      <c r="AM22" s="85" t="n">
        <f aca="false">SUM(AM11:AM21)</f>
        <v>0</v>
      </c>
      <c r="AN22" s="30"/>
      <c r="AO22" s="85" t="n">
        <f aca="false">SUM(AO11:AO21)</f>
        <v>3920000</v>
      </c>
      <c r="AU22" s="1"/>
    </row>
    <row r="23" customFormat="false" ht="17.25" hidden="false" customHeight="true" outlineLevel="0" collapsed="false">
      <c r="B23" s="48"/>
      <c r="C23" s="68"/>
      <c r="D23" s="68"/>
      <c r="E23" s="68"/>
      <c r="F23" s="68"/>
      <c r="G23" s="68"/>
      <c r="H23" s="84"/>
      <c r="I23" s="84"/>
      <c r="J23" s="84"/>
      <c r="K23" s="84"/>
      <c r="L23" s="70"/>
      <c r="M23" s="70"/>
      <c r="N23" s="70"/>
      <c r="O23" s="70"/>
      <c r="P23" s="71"/>
      <c r="Q23" s="77"/>
      <c r="R23" s="77"/>
      <c r="S23" s="77"/>
      <c r="T23" s="86"/>
      <c r="U23" s="75"/>
      <c r="V23" s="75"/>
      <c r="W23" s="75"/>
      <c r="X23" s="58"/>
      <c r="Y23" s="58"/>
      <c r="Z23" s="58"/>
      <c r="AA23" s="58"/>
      <c r="AB23" s="76"/>
      <c r="AU23" s="1"/>
    </row>
    <row r="24" customFormat="false" ht="18.75" hidden="false" customHeight="true" outlineLevel="0" collapsed="false">
      <c r="B24" s="87"/>
      <c r="C24" s="88" t="s">
        <v>47</v>
      </c>
      <c r="D24" s="88"/>
      <c r="E24" s="88"/>
      <c r="F24" s="88"/>
      <c r="G24" s="88"/>
      <c r="H24" s="88"/>
      <c r="I24" s="88"/>
      <c r="J24" s="89"/>
      <c r="K24" s="90" t="s">
        <v>48</v>
      </c>
      <c r="L24" s="91" t="s">
        <v>49</v>
      </c>
      <c r="M24" s="91"/>
      <c r="N24" s="91"/>
      <c r="O24" s="92" t="s">
        <v>50</v>
      </c>
      <c r="P24" s="92"/>
      <c r="Q24" s="92"/>
      <c r="R24" s="17" t="s">
        <v>51</v>
      </c>
      <c r="S24" s="17"/>
      <c r="T24" s="17"/>
      <c r="U24" s="17"/>
      <c r="V24" s="93" t="n">
        <f aca="false">MIN((X6+X12+X18),試算表計算用DB!$E$2)</f>
        <v>296600</v>
      </c>
      <c r="W24" s="93"/>
      <c r="X24" s="93"/>
      <c r="Y24" s="93"/>
      <c r="Z24" s="93"/>
      <c r="AA24" s="93"/>
      <c r="AB24" s="94" t="s">
        <v>8</v>
      </c>
      <c r="AN24" s="95" t="s">
        <v>52</v>
      </c>
      <c r="AO24" s="45" t="n">
        <f aca="false">IF($AF$9=0,試算表計算用DB!$B$5,試算表計算用DB!$B$5+100000*('試算表 (例)'!$AF$9-1))</f>
        <v>730000</v>
      </c>
      <c r="AU24" s="1"/>
    </row>
    <row r="25" customFormat="false" ht="18.75" hidden="false" customHeight="true" outlineLevel="0" collapsed="false">
      <c r="B25" s="87"/>
      <c r="C25" s="100"/>
      <c r="D25" s="97" t="s">
        <v>53</v>
      </c>
      <c r="E25" s="97"/>
      <c r="F25" s="97"/>
      <c r="G25" s="97"/>
      <c r="H25" s="100"/>
      <c r="I25" s="100"/>
      <c r="J25" s="89"/>
      <c r="K25" s="90"/>
      <c r="L25" s="91"/>
      <c r="M25" s="91"/>
      <c r="N25" s="91"/>
      <c r="O25" s="92"/>
      <c r="P25" s="92"/>
      <c r="Q25" s="92"/>
      <c r="R25" s="98" t="n">
        <f aca="false">試算表計算用DB!E2</f>
        <v>650000</v>
      </c>
      <c r="S25" s="98"/>
      <c r="T25" s="98"/>
      <c r="U25" s="99" t="s">
        <v>8</v>
      </c>
      <c r="V25" s="93"/>
      <c r="W25" s="93"/>
      <c r="X25" s="93"/>
      <c r="Y25" s="93"/>
      <c r="Z25" s="93"/>
      <c r="AA25" s="93"/>
      <c r="AB25" s="94"/>
      <c r="AN25" s="95" t="s">
        <v>54</v>
      </c>
      <c r="AO25" s="45" t="n">
        <f aca="false">IF($AF$9=0,試算表計算用DB!$B$5+($AF$7*295000),試算表計算用DB!$B$5+($AF$7*295000+100000*('試算表 (例)'!$AF$9-1)))</f>
        <v>2500000</v>
      </c>
      <c r="AU25" s="1"/>
    </row>
    <row r="26" customFormat="false" ht="18.75" hidden="false" customHeight="true" outlineLevel="0" collapsed="false">
      <c r="B26" s="87"/>
      <c r="C26" s="100" t="s">
        <v>55</v>
      </c>
      <c r="D26" s="100"/>
      <c r="E26" s="100"/>
      <c r="F26" s="100"/>
      <c r="G26" s="100"/>
      <c r="H26" s="100"/>
      <c r="I26" s="100"/>
      <c r="J26" s="89"/>
      <c r="K26" s="90" t="s">
        <v>56</v>
      </c>
      <c r="L26" s="91" t="s">
        <v>57</v>
      </c>
      <c r="M26" s="91"/>
      <c r="N26" s="91"/>
      <c r="O26" s="92" t="s">
        <v>50</v>
      </c>
      <c r="P26" s="92"/>
      <c r="Q26" s="92"/>
      <c r="R26" s="17" t="s">
        <v>51</v>
      </c>
      <c r="S26" s="17"/>
      <c r="T26" s="17"/>
      <c r="U26" s="17"/>
      <c r="V26" s="93" t="n">
        <f aca="false">MIN((X8+X14+X20),試算表計算用DB!$E$3)</f>
        <v>104200</v>
      </c>
      <c r="W26" s="93"/>
      <c r="X26" s="93"/>
      <c r="Y26" s="93"/>
      <c r="Z26" s="93"/>
      <c r="AA26" s="93"/>
      <c r="AB26" s="94" t="s">
        <v>8</v>
      </c>
      <c r="AN26" s="95" t="s">
        <v>58</v>
      </c>
      <c r="AO26" s="45" t="n">
        <f aca="false">IF($AF$9=0,試算表計算用DB!$B$5+($AF$7*545000),試算表計算用DB!$B$5+($AF$7*545000+100000*('試算表 (例)'!$AF$9-1)))</f>
        <v>4000000</v>
      </c>
      <c r="AU26" s="1"/>
    </row>
    <row r="27" customFormat="false" ht="18.75" hidden="false" customHeight="true" outlineLevel="0" collapsed="false">
      <c r="B27" s="87"/>
      <c r="C27" s="100"/>
      <c r="D27" s="97" t="s">
        <v>59</v>
      </c>
      <c r="E27" s="97"/>
      <c r="F27" s="97"/>
      <c r="G27" s="97"/>
      <c r="H27" s="97"/>
      <c r="I27" s="97"/>
      <c r="J27" s="97"/>
      <c r="K27" s="90"/>
      <c r="L27" s="91"/>
      <c r="M27" s="91"/>
      <c r="N27" s="91"/>
      <c r="O27" s="92"/>
      <c r="P27" s="92"/>
      <c r="Q27" s="92"/>
      <c r="R27" s="98" t="n">
        <f aca="false">試算表計算用DB!E3</f>
        <v>240000</v>
      </c>
      <c r="S27" s="98"/>
      <c r="T27" s="98"/>
      <c r="U27" s="99" t="s">
        <v>8</v>
      </c>
      <c r="V27" s="93"/>
      <c r="W27" s="93"/>
      <c r="X27" s="93"/>
      <c r="Y27" s="93"/>
      <c r="Z27" s="93"/>
      <c r="AA27" s="93"/>
      <c r="AB27" s="94"/>
      <c r="AO27" s="101" t="str">
        <f aca="false">IF(AO22&lt;=AO26,IF(AO22&lt;=AO25,IF(AO22&lt;=AO24,"7割軽減","５割軽減"),"２割軽減"),"軽減無し")</f>
        <v>２割軽減</v>
      </c>
      <c r="AU27" s="1"/>
    </row>
    <row r="28" customFormat="false" ht="18.75" hidden="false" customHeight="true" outlineLevel="0" collapsed="false">
      <c r="B28" s="87"/>
      <c r="C28" s="102" t="s">
        <v>60</v>
      </c>
      <c r="D28" s="102"/>
      <c r="E28" s="102"/>
      <c r="F28" s="102"/>
      <c r="G28" s="102"/>
      <c r="H28" s="102"/>
      <c r="I28" s="102"/>
      <c r="J28" s="87"/>
      <c r="K28" s="90" t="s">
        <v>61</v>
      </c>
      <c r="L28" s="91" t="s">
        <v>62</v>
      </c>
      <c r="M28" s="91"/>
      <c r="N28" s="91"/>
      <c r="O28" s="92" t="s">
        <v>50</v>
      </c>
      <c r="P28" s="92"/>
      <c r="Q28" s="92"/>
      <c r="R28" s="17" t="s">
        <v>51</v>
      </c>
      <c r="S28" s="17"/>
      <c r="T28" s="17"/>
      <c r="U28" s="17"/>
      <c r="V28" s="93" t="n">
        <f aca="false">MIN((X10+X16+X22),試算表計算用DB!$E$4)</f>
        <v>0</v>
      </c>
      <c r="W28" s="93"/>
      <c r="X28" s="93"/>
      <c r="Y28" s="93"/>
      <c r="Z28" s="93"/>
      <c r="AA28" s="93"/>
      <c r="AB28" s="94" t="s">
        <v>8</v>
      </c>
      <c r="AC28" s="2" t="s">
        <v>19</v>
      </c>
      <c r="AU28" s="1"/>
    </row>
    <row r="29" customFormat="false" ht="18.75" hidden="false" customHeight="true" outlineLevel="0" collapsed="false">
      <c r="B29" s="87"/>
      <c r="C29" s="102"/>
      <c r="D29" s="103" t="s">
        <v>63</v>
      </c>
      <c r="E29" s="103"/>
      <c r="F29" s="103"/>
      <c r="G29" s="102"/>
      <c r="H29" s="102"/>
      <c r="I29" s="102"/>
      <c r="J29" s="87"/>
      <c r="K29" s="90"/>
      <c r="L29" s="91"/>
      <c r="M29" s="91"/>
      <c r="N29" s="91"/>
      <c r="O29" s="92"/>
      <c r="P29" s="92"/>
      <c r="Q29" s="92"/>
      <c r="R29" s="98" t="n">
        <f aca="false">試算表計算用DB!E4</f>
        <v>170000</v>
      </c>
      <c r="S29" s="98"/>
      <c r="T29" s="98"/>
      <c r="U29" s="99" t="s">
        <v>8</v>
      </c>
      <c r="V29" s="93"/>
      <c r="W29" s="93"/>
      <c r="X29" s="93"/>
      <c r="Y29" s="93"/>
      <c r="Z29" s="93"/>
      <c r="AA29" s="93"/>
      <c r="AB29" s="94"/>
      <c r="AU29" s="1"/>
    </row>
    <row r="30" customFormat="false" ht="19.5" hidden="false" customHeight="true" outlineLevel="0" collapsed="false">
      <c r="E30" s="104"/>
      <c r="F30" s="104"/>
      <c r="G30" s="104"/>
      <c r="H30" s="104"/>
      <c r="I30" s="104"/>
      <c r="J30" s="104"/>
      <c r="K30" s="105" t="s">
        <v>64</v>
      </c>
      <c r="L30" s="105"/>
      <c r="M30" s="105"/>
      <c r="N30" s="105"/>
      <c r="O30" s="105"/>
      <c r="P30" s="106" t="s">
        <v>63</v>
      </c>
      <c r="Q30" s="106"/>
      <c r="R30" s="106"/>
      <c r="S30" s="106"/>
      <c r="T30" s="106"/>
      <c r="U30" s="53"/>
      <c r="V30" s="93" t="n">
        <f aca="false">V24+V26+V28</f>
        <v>400800</v>
      </c>
      <c r="W30" s="93"/>
      <c r="X30" s="93"/>
      <c r="Y30" s="93"/>
      <c r="Z30" s="93"/>
      <c r="AA30" s="93"/>
      <c r="AB30" s="94" t="s">
        <v>8</v>
      </c>
      <c r="AU30" s="1"/>
    </row>
    <row r="31" customFormat="false" ht="19.5" hidden="false" customHeight="true" outlineLevel="0" collapsed="false">
      <c r="K31" s="105"/>
      <c r="L31" s="105"/>
      <c r="M31" s="105"/>
      <c r="N31" s="105"/>
      <c r="O31" s="105"/>
      <c r="P31" s="107" t="s">
        <v>65</v>
      </c>
      <c r="Q31" s="107"/>
      <c r="R31" s="107"/>
      <c r="S31" s="107"/>
      <c r="T31" s="107"/>
      <c r="U31" s="107"/>
      <c r="V31" s="93"/>
      <c r="W31" s="93"/>
      <c r="X31" s="93"/>
      <c r="Y31" s="93"/>
      <c r="Z31" s="93"/>
      <c r="AA31" s="93"/>
      <c r="AB31" s="94"/>
      <c r="AU31" s="1"/>
    </row>
    <row r="32" customFormat="false" ht="17.25" hidden="false" customHeight="true" outlineLevel="0" collapsed="false">
      <c r="K32" s="105" t="s">
        <v>66</v>
      </c>
      <c r="L32" s="105"/>
      <c r="M32" s="105"/>
      <c r="N32" s="105"/>
      <c r="O32" s="105"/>
      <c r="P32" s="108"/>
      <c r="Q32" s="109" t="s">
        <v>67</v>
      </c>
      <c r="R32" s="109"/>
      <c r="S32" s="110"/>
      <c r="T32" s="111" t="s">
        <v>68</v>
      </c>
      <c r="U32" s="111"/>
      <c r="V32" s="112" t="e">
        <f aca="false">ROUNDDOWN(V34*R33,-2)</f>
        <v>#VALUE!</v>
      </c>
      <c r="W32" s="112"/>
      <c r="X32" s="112"/>
      <c r="Y32" s="112"/>
      <c r="Z32" s="112"/>
      <c r="AA32" s="112"/>
      <c r="AB32" s="59" t="s">
        <v>8</v>
      </c>
      <c r="AE32" s="140" t="s">
        <v>124</v>
      </c>
      <c r="AF32" s="140"/>
      <c r="AG32" s="140"/>
      <c r="AH32" s="140"/>
      <c r="AI32" s="140"/>
      <c r="AJ32" s="140"/>
      <c r="AU32" s="1"/>
    </row>
    <row r="33" customFormat="false" ht="17.25" hidden="false" customHeight="true" outlineLevel="0" collapsed="false">
      <c r="K33" s="105"/>
      <c r="L33" s="105"/>
      <c r="M33" s="105"/>
      <c r="N33" s="105"/>
      <c r="O33" s="105"/>
      <c r="P33" s="113"/>
      <c r="Q33" s="114" t="s">
        <v>69</v>
      </c>
      <c r="R33" s="115" t="e">
        <f aca="false">DATEDIF(P32,S32-DAY(S32)+1,"M")+INT(DATEDIF(S32-DAY(S32),S32,"D")/DAY(DATE(YEAR(S32),MONTH(S32)+1,0)))</f>
        <v>#VALUE!</v>
      </c>
      <c r="S33" s="116" t="s">
        <v>70</v>
      </c>
      <c r="T33" s="116"/>
      <c r="U33" s="116"/>
      <c r="V33" s="112"/>
      <c r="W33" s="112"/>
      <c r="X33" s="112"/>
      <c r="Y33" s="112"/>
      <c r="Z33" s="112"/>
      <c r="AA33" s="112"/>
      <c r="AB33" s="59"/>
      <c r="AE33" s="140"/>
      <c r="AF33" s="140"/>
      <c r="AG33" s="140"/>
      <c r="AH33" s="140"/>
      <c r="AI33" s="140"/>
      <c r="AJ33" s="140"/>
      <c r="AU33" s="1"/>
    </row>
    <row r="34" customFormat="false" ht="27.75" hidden="false" customHeight="true" outlineLevel="0" collapsed="false">
      <c r="K34" s="105"/>
      <c r="L34" s="105"/>
      <c r="M34" s="105"/>
      <c r="N34" s="105"/>
      <c r="O34" s="105"/>
      <c r="P34" s="117" t="s">
        <v>71</v>
      </c>
      <c r="Q34" s="117"/>
      <c r="R34" s="117"/>
      <c r="S34" s="117"/>
      <c r="T34" s="117"/>
      <c r="U34" s="117"/>
      <c r="V34" s="118" t="n">
        <f aca="false">V30/12</f>
        <v>33400</v>
      </c>
      <c r="W34" s="118"/>
      <c r="X34" s="118"/>
      <c r="Y34" s="118"/>
      <c r="Z34" s="118"/>
      <c r="AA34" s="118"/>
      <c r="AB34" s="26" t="s">
        <v>8</v>
      </c>
      <c r="AE34" s="140"/>
      <c r="AF34" s="140"/>
      <c r="AG34" s="140"/>
      <c r="AH34" s="140"/>
      <c r="AI34" s="140"/>
      <c r="AJ34" s="140"/>
      <c r="AU34" s="1"/>
    </row>
    <row r="35" customFormat="false" ht="27.75" hidden="false" customHeight="true" outlineLevel="0" collapsed="false">
      <c r="K35" s="105"/>
      <c r="L35" s="105"/>
      <c r="M35" s="105"/>
      <c r="N35" s="105"/>
      <c r="O35" s="105"/>
      <c r="P35" s="119" t="s">
        <v>72</v>
      </c>
      <c r="Q35" s="119"/>
      <c r="R35" s="119"/>
      <c r="S35" s="119"/>
      <c r="T35" s="119"/>
      <c r="U35" s="119"/>
      <c r="V35" s="120"/>
      <c r="W35" s="120"/>
      <c r="X35" s="120"/>
      <c r="Y35" s="120"/>
      <c r="Z35" s="120"/>
      <c r="AA35" s="120"/>
      <c r="AB35" s="76" t="s">
        <v>8</v>
      </c>
      <c r="AE35" s="140"/>
      <c r="AF35" s="140"/>
      <c r="AG35" s="140"/>
      <c r="AH35" s="140"/>
      <c r="AI35" s="140"/>
      <c r="AJ35" s="140"/>
      <c r="AU35" s="1"/>
    </row>
    <row r="36" customFormat="false" ht="16.5" hidden="false" customHeight="true" outlineLevel="0" collapsed="false">
      <c r="Z36" s="104"/>
      <c r="AA36" s="104"/>
      <c r="AU36" s="1"/>
    </row>
    <row r="37" customFormat="false" ht="19.5" hidden="false" customHeight="true" outlineLevel="0" collapsed="false">
      <c r="B37" s="121" t="s">
        <v>73</v>
      </c>
      <c r="C37" s="121"/>
      <c r="D37" s="122" t="s">
        <v>74</v>
      </c>
      <c r="E37" s="122"/>
      <c r="F37" s="122" t="s">
        <v>75</v>
      </c>
      <c r="G37" s="122"/>
      <c r="H37" s="122" t="s">
        <v>76</v>
      </c>
      <c r="I37" s="122"/>
      <c r="J37" s="122" t="s">
        <v>77</v>
      </c>
      <c r="K37" s="122"/>
      <c r="L37" s="122" t="s">
        <v>78</v>
      </c>
      <c r="M37" s="122"/>
      <c r="N37" s="122" t="s">
        <v>79</v>
      </c>
      <c r="O37" s="122"/>
      <c r="P37" s="123" t="s">
        <v>80</v>
      </c>
      <c r="Q37" s="123"/>
      <c r="R37" s="123" t="s">
        <v>81</v>
      </c>
      <c r="S37" s="123"/>
      <c r="T37" s="123" t="s">
        <v>82</v>
      </c>
      <c r="U37" s="123"/>
      <c r="V37" s="122" t="s">
        <v>83</v>
      </c>
      <c r="W37" s="122"/>
      <c r="X37" s="122" t="s">
        <v>84</v>
      </c>
      <c r="Y37" s="122"/>
      <c r="Z37" s="124" t="s">
        <v>85</v>
      </c>
      <c r="AA37" s="124"/>
      <c r="AU37" s="1"/>
    </row>
    <row r="38" s="125" customFormat="true" ht="15" hidden="false" customHeight="true" outlineLevel="0" collapsed="false">
      <c r="B38" s="126" t="s">
        <v>86</v>
      </c>
      <c r="C38" s="126"/>
      <c r="D38" s="122" t="s">
        <v>87</v>
      </c>
      <c r="E38" s="122"/>
      <c r="F38" s="122"/>
      <c r="G38" s="122"/>
      <c r="H38" s="122"/>
      <c r="I38" s="122"/>
      <c r="J38" s="122" t="s">
        <v>88</v>
      </c>
      <c r="K38" s="122"/>
      <c r="L38" s="122" t="s">
        <v>89</v>
      </c>
      <c r="M38" s="122"/>
      <c r="N38" s="127" t="s">
        <v>90</v>
      </c>
      <c r="O38" s="127"/>
      <c r="P38" s="127" t="s">
        <v>91</v>
      </c>
      <c r="Q38" s="127"/>
      <c r="R38" s="127" t="s">
        <v>92</v>
      </c>
      <c r="S38" s="127"/>
      <c r="T38" s="122" t="s">
        <v>93</v>
      </c>
      <c r="U38" s="122"/>
      <c r="V38" s="122" t="s">
        <v>94</v>
      </c>
      <c r="W38" s="122"/>
      <c r="X38" s="122" t="s">
        <v>95</v>
      </c>
      <c r="Y38" s="122"/>
      <c r="Z38" s="122" t="s">
        <v>96</v>
      </c>
      <c r="AA38" s="122"/>
      <c r="AC38" s="128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125" customFormat="true" ht="15" hidden="false" customHeight="true" outlineLevel="0" collapsed="false">
      <c r="B39" s="126"/>
      <c r="C39" s="126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7"/>
      <c r="O39" s="127"/>
      <c r="P39" s="127"/>
      <c r="Q39" s="127"/>
      <c r="R39" s="127"/>
      <c r="S39" s="127"/>
      <c r="T39" s="122"/>
      <c r="U39" s="122"/>
      <c r="V39" s="122"/>
      <c r="W39" s="122"/>
      <c r="X39" s="122"/>
      <c r="Y39" s="122"/>
      <c r="Z39" s="122"/>
      <c r="AA39" s="122"/>
      <c r="AC39" s="128"/>
    </row>
    <row r="40" customFormat="false" ht="21" hidden="false" customHeight="true" outlineLevel="0" collapsed="false">
      <c r="F40" s="129"/>
      <c r="G40" s="129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1"/>
      <c r="Y40" s="131"/>
      <c r="Z40" s="131"/>
      <c r="AA40" s="131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U40" s="1"/>
    </row>
    <row r="41" customFormat="false" ht="6.75" hidden="false" customHeight="true" outlineLevel="0" collapsed="false">
      <c r="F41" s="129"/>
      <c r="G41" s="129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89"/>
      <c r="Y41" s="89"/>
      <c r="Z41" s="131"/>
      <c r="AA41" s="131"/>
      <c r="AU41" s="1"/>
    </row>
    <row r="42" customFormat="false" ht="6.75" hidden="false" customHeight="true" outlineLevel="0" collapsed="false">
      <c r="F42" s="129"/>
      <c r="G42" s="129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89"/>
      <c r="Y42" s="89"/>
      <c r="Z42" s="131"/>
      <c r="AA42" s="131"/>
      <c r="AU42" s="1"/>
    </row>
    <row r="43" customFormat="false" ht="21.75" hidden="false" customHeight="true" outlineLevel="0" collapsed="false">
      <c r="B43" s="133" t="s">
        <v>97</v>
      </c>
      <c r="C43" s="133"/>
      <c r="D43" s="134" t="s">
        <v>98</v>
      </c>
      <c r="E43" s="134"/>
      <c r="F43" s="133" t="s">
        <v>99</v>
      </c>
      <c r="G43" s="133"/>
      <c r="H43" s="133" t="s">
        <v>100</v>
      </c>
      <c r="I43" s="133"/>
      <c r="J43" s="133" t="s">
        <v>101</v>
      </c>
      <c r="K43" s="133"/>
      <c r="L43" s="133" t="s">
        <v>102</v>
      </c>
      <c r="M43" s="133"/>
      <c r="N43" s="133" t="s">
        <v>103</v>
      </c>
      <c r="O43" s="133"/>
      <c r="P43" s="133" t="s">
        <v>104</v>
      </c>
      <c r="Q43" s="133"/>
      <c r="R43" s="133" t="s">
        <v>105</v>
      </c>
      <c r="S43" s="133"/>
      <c r="T43" s="133" t="s">
        <v>106</v>
      </c>
      <c r="U43" s="133"/>
      <c r="V43" s="133" t="s">
        <v>107</v>
      </c>
      <c r="W43" s="133"/>
      <c r="X43" s="135" t="s">
        <v>108</v>
      </c>
      <c r="Y43" s="135"/>
      <c r="Z43" s="135" t="s">
        <v>109</v>
      </c>
      <c r="AA43" s="135"/>
      <c r="AU43" s="1"/>
    </row>
    <row r="44" customFormat="false" ht="24" hidden="false" customHeight="true" outlineLevel="0" collapsed="false">
      <c r="B44" s="121" t="s">
        <v>110</v>
      </c>
      <c r="C44" s="121"/>
      <c r="D44" s="136" t="s">
        <v>111</v>
      </c>
      <c r="E44" s="136"/>
      <c r="F44" s="122" t="s">
        <v>112</v>
      </c>
      <c r="G44" s="122"/>
      <c r="H44" s="122" t="s">
        <v>113</v>
      </c>
      <c r="I44" s="122"/>
      <c r="J44" s="122" t="s">
        <v>114</v>
      </c>
      <c r="K44" s="122"/>
      <c r="L44" s="122" t="s">
        <v>115</v>
      </c>
      <c r="M44" s="122"/>
      <c r="N44" s="127" t="s">
        <v>116</v>
      </c>
      <c r="O44" s="127"/>
      <c r="P44" s="127" t="s">
        <v>117</v>
      </c>
      <c r="Q44" s="127"/>
      <c r="R44" s="137" t="s">
        <v>118</v>
      </c>
      <c r="S44" s="137"/>
      <c r="T44" s="122" t="s">
        <v>119</v>
      </c>
      <c r="U44" s="122"/>
      <c r="V44" s="122" t="s">
        <v>120</v>
      </c>
      <c r="W44" s="122"/>
      <c r="X44" s="122" t="s">
        <v>121</v>
      </c>
      <c r="Y44" s="122"/>
      <c r="Z44" s="122" t="s">
        <v>111</v>
      </c>
      <c r="AA44" s="122"/>
      <c r="AU44" s="1"/>
    </row>
    <row r="45" customFormat="false" ht="12.75" hidden="false" customHeight="true" outlineLevel="0" collapsed="false">
      <c r="B45" s="138"/>
      <c r="C45" s="138"/>
      <c r="AU45" s="1"/>
    </row>
    <row r="46" customFormat="false" ht="13.5" hidden="false" customHeight="false" outlineLevel="0" collapsed="false">
      <c r="AU46" s="1"/>
    </row>
    <row r="47" customFormat="false" ht="15" hidden="false" customHeight="true" outlineLevel="0" collapsed="false">
      <c r="AU47" s="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182">
    <mergeCell ref="D1:J2"/>
    <mergeCell ref="L1:Z2"/>
    <mergeCell ref="C4:Z4"/>
    <mergeCell ref="B6:B11"/>
    <mergeCell ref="C6:G8"/>
    <mergeCell ref="H6:Q7"/>
    <mergeCell ref="R6:T7"/>
    <mergeCell ref="U6:W7"/>
    <mergeCell ref="X6:AA7"/>
    <mergeCell ref="AB6:AB7"/>
    <mergeCell ref="H8:Q9"/>
    <mergeCell ref="R8:T9"/>
    <mergeCell ref="U8:W9"/>
    <mergeCell ref="X8:AA9"/>
    <mergeCell ref="AB8:AB9"/>
    <mergeCell ref="C9:G9"/>
    <mergeCell ref="C10:G10"/>
    <mergeCell ref="H10:Q11"/>
    <mergeCell ref="R10:T11"/>
    <mergeCell ref="U10:W11"/>
    <mergeCell ref="X10:AA11"/>
    <mergeCell ref="AB10:AB11"/>
    <mergeCell ref="C11:G11"/>
    <mergeCell ref="B12:B23"/>
    <mergeCell ref="C12:G14"/>
    <mergeCell ref="H12:K13"/>
    <mergeCell ref="L12:O13"/>
    <mergeCell ref="P12:P13"/>
    <mergeCell ref="R12:R13"/>
    <mergeCell ref="S12:S13"/>
    <mergeCell ref="T12:T13"/>
    <mergeCell ref="U12:W13"/>
    <mergeCell ref="X12:AA13"/>
    <mergeCell ref="AB12:AB13"/>
    <mergeCell ref="H14:K15"/>
    <mergeCell ref="L14:O15"/>
    <mergeCell ref="P14:P15"/>
    <mergeCell ref="R14:R15"/>
    <mergeCell ref="S14:S15"/>
    <mergeCell ref="T14:T15"/>
    <mergeCell ref="U14:W15"/>
    <mergeCell ref="X14:AA15"/>
    <mergeCell ref="AB14:AB15"/>
    <mergeCell ref="C15:G17"/>
    <mergeCell ref="H16:K17"/>
    <mergeCell ref="L16:O17"/>
    <mergeCell ref="P16:P17"/>
    <mergeCell ref="R16:R17"/>
    <mergeCell ref="S16:S17"/>
    <mergeCell ref="T16:T17"/>
    <mergeCell ref="U16:W17"/>
    <mergeCell ref="X16:AA17"/>
    <mergeCell ref="AB16:AB17"/>
    <mergeCell ref="C18:G20"/>
    <mergeCell ref="H18:K19"/>
    <mergeCell ref="L18:O19"/>
    <mergeCell ref="P18:P19"/>
    <mergeCell ref="U18:W19"/>
    <mergeCell ref="X18:AA19"/>
    <mergeCell ref="AB18:AB19"/>
    <mergeCell ref="H20:K21"/>
    <mergeCell ref="L20:O21"/>
    <mergeCell ref="P20:P21"/>
    <mergeCell ref="U20:W21"/>
    <mergeCell ref="X20:AA21"/>
    <mergeCell ref="AB20:AB21"/>
    <mergeCell ref="C21:G23"/>
    <mergeCell ref="H22:K23"/>
    <mergeCell ref="L22:O23"/>
    <mergeCell ref="P22:P23"/>
    <mergeCell ref="U22:W23"/>
    <mergeCell ref="X22:AA23"/>
    <mergeCell ref="AB22:AB23"/>
    <mergeCell ref="C24:I24"/>
    <mergeCell ref="K24:K25"/>
    <mergeCell ref="L24:N25"/>
    <mergeCell ref="O24:Q25"/>
    <mergeCell ref="R24:U24"/>
    <mergeCell ref="V24:AA25"/>
    <mergeCell ref="AB24:AB25"/>
    <mergeCell ref="D25:G25"/>
    <mergeCell ref="R25:T25"/>
    <mergeCell ref="K26:K27"/>
    <mergeCell ref="L26:N27"/>
    <mergeCell ref="O26:Q27"/>
    <mergeCell ref="R26:U26"/>
    <mergeCell ref="V26:AA27"/>
    <mergeCell ref="AB26:AB27"/>
    <mergeCell ref="D27:J27"/>
    <mergeCell ref="R27:T27"/>
    <mergeCell ref="K28:K29"/>
    <mergeCell ref="L28:N29"/>
    <mergeCell ref="O28:Q29"/>
    <mergeCell ref="R28:U28"/>
    <mergeCell ref="V28:AA29"/>
    <mergeCell ref="AB28:AB29"/>
    <mergeCell ref="R29:T29"/>
    <mergeCell ref="E30:J30"/>
    <mergeCell ref="K30:O31"/>
    <mergeCell ref="P30:T30"/>
    <mergeCell ref="V30:AA31"/>
    <mergeCell ref="AB30:AB31"/>
    <mergeCell ref="P31:U31"/>
    <mergeCell ref="K32:O35"/>
    <mergeCell ref="Q32:R32"/>
    <mergeCell ref="T32:U32"/>
    <mergeCell ref="V32:AA33"/>
    <mergeCell ref="AB32:AB33"/>
    <mergeCell ref="AE32:AJ35"/>
    <mergeCell ref="S33:U33"/>
    <mergeCell ref="P34:U34"/>
    <mergeCell ref="V34:AA34"/>
    <mergeCell ref="P35:U35"/>
    <mergeCell ref="V35:AA35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B38:C39"/>
    <mergeCell ref="D38:I39"/>
    <mergeCell ref="J38:K39"/>
    <mergeCell ref="L38:M39"/>
    <mergeCell ref="N38:O39"/>
    <mergeCell ref="P38:Q39"/>
    <mergeCell ref="R38:S39"/>
    <mergeCell ref="T38:U39"/>
    <mergeCell ref="V38:W39"/>
    <mergeCell ref="X38:Y39"/>
    <mergeCell ref="Z38:AA39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H41:I42"/>
    <mergeCell ref="J41:K42"/>
    <mergeCell ref="L41:M42"/>
    <mergeCell ref="N41:O42"/>
    <mergeCell ref="P41:Q42"/>
    <mergeCell ref="R41:S42"/>
    <mergeCell ref="T41:U42"/>
    <mergeCell ref="V41:W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</mergeCells>
  <dataValidations count="2">
    <dataValidation allowBlank="true" errorStyle="stop" operator="between" showDropDown="false" showErrorMessage="true" showInputMessage="false" sqref="AE12:AE21" type="list">
      <formula1>"被保険者,"</formula1>
      <formula2>0</formula2>
    </dataValidation>
    <dataValidation allowBlank="true" errorStyle="stop" operator="between" showDropDown="false" showErrorMessage="true" showInputMessage="false" sqref="AE11" type="list">
      <formula1>"世帯主,擬制世帯主"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08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1"/>
      <c r="B1" s="142" t="s">
        <v>125</v>
      </c>
      <c r="C1" s="142" t="s">
        <v>126</v>
      </c>
      <c r="D1" s="142" t="s">
        <v>127</v>
      </c>
      <c r="E1" s="142" t="s">
        <v>51</v>
      </c>
    </row>
    <row r="2" customFormat="false" ht="13.5" hidden="false" customHeight="false" outlineLevel="0" collapsed="false">
      <c r="A2" s="143" t="s">
        <v>49</v>
      </c>
      <c r="B2" s="45" t="n">
        <v>22000</v>
      </c>
      <c r="C2" s="45" t="n">
        <v>20000</v>
      </c>
      <c r="D2" s="141" t="n">
        <v>0.07</v>
      </c>
      <c r="E2" s="45" t="n">
        <v>650000</v>
      </c>
    </row>
    <row r="3" customFormat="false" ht="13.5" hidden="false" customHeight="false" outlineLevel="0" collapsed="false">
      <c r="A3" s="143" t="s">
        <v>57</v>
      </c>
      <c r="B3" s="45" t="n">
        <v>7000</v>
      </c>
      <c r="C3" s="45" t="n">
        <v>7000</v>
      </c>
      <c r="D3" s="141" t="n">
        <v>0.026</v>
      </c>
      <c r="E3" s="45" t="n">
        <v>240000</v>
      </c>
    </row>
    <row r="4" customFormat="false" ht="13.5" hidden="false" customHeight="false" outlineLevel="0" collapsed="false">
      <c r="A4" s="143" t="s">
        <v>62</v>
      </c>
      <c r="B4" s="45" t="n">
        <v>9000</v>
      </c>
      <c r="C4" s="45" t="n">
        <v>6000</v>
      </c>
      <c r="D4" s="141" t="n">
        <v>0.022</v>
      </c>
      <c r="E4" s="45" t="n">
        <v>170000</v>
      </c>
    </row>
    <row r="5" customFormat="false" ht="13.5" hidden="false" customHeight="false" outlineLevel="0" collapsed="false">
      <c r="A5" s="143" t="s">
        <v>128</v>
      </c>
      <c r="B5" s="45" t="n">
        <v>430000</v>
      </c>
      <c r="C5" s="1"/>
      <c r="D5" s="1"/>
      <c r="E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0.62"/>
  </cols>
  <sheetData>
    <row r="1" customFormat="false" ht="18.75" hidden="false" customHeight="true" outlineLevel="0" collapsed="false">
      <c r="A1" s="144" t="s">
        <v>129</v>
      </c>
      <c r="B1" s="145"/>
      <c r="C1" s="145"/>
      <c r="D1" s="145"/>
      <c r="E1" s="145"/>
      <c r="F1" s="145"/>
    </row>
    <row r="2" customFormat="false" ht="23.25" hidden="false" customHeight="true" outlineLevel="0" collapsed="false">
      <c r="A2" s="146" t="s">
        <v>130</v>
      </c>
      <c r="B2" s="146" t="s">
        <v>131</v>
      </c>
      <c r="C2" s="147" t="s">
        <v>132</v>
      </c>
      <c r="D2" s="147" t="s">
        <v>133</v>
      </c>
      <c r="E2" s="148" t="s">
        <v>134</v>
      </c>
      <c r="F2" s="149" t="s">
        <v>135</v>
      </c>
    </row>
    <row r="3" customFormat="false" ht="23.25" hidden="false" customHeight="true" outlineLevel="0" collapsed="false">
      <c r="A3" s="150" t="n">
        <v>120000</v>
      </c>
      <c r="B3" s="150" t="n">
        <v>12</v>
      </c>
      <c r="C3" s="151" t="n">
        <f aca="false">A3/B3</f>
        <v>10000</v>
      </c>
      <c r="D3" s="151" t="n">
        <f aca="false">C3*12</f>
        <v>120000</v>
      </c>
      <c r="E3" s="152" t="n">
        <f aca="false">D3/10</f>
        <v>12000</v>
      </c>
      <c r="F3" s="153" t="n">
        <f aca="false">E3*2</f>
        <v>24000</v>
      </c>
    </row>
    <row r="4" customFormat="false" ht="13.5" hidden="false" customHeight="false" outlineLevel="0" collapsed="false">
      <c r="A4" s="154" t="s">
        <v>136</v>
      </c>
    </row>
    <row r="5" customFormat="false" ht="13.5" hidden="false" customHeight="false" outlineLevel="0" collapsed="false">
      <c r="A5" s="154" t="s">
        <v>137</v>
      </c>
    </row>
    <row r="6" customFormat="false" ht="13.5" hidden="false" customHeight="false" outlineLevel="0" collapsed="false">
      <c r="A6" s="154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2:39:34Z</dcterms:created>
  <dc:creator>FJ-USER</dc:creator>
  <dc:description/>
  <dc:language>en-US</dc:language>
  <cp:lastModifiedBy>税務課</cp:lastModifiedBy>
  <cp:lastPrinted>2023-02-08T06:10:07Z</cp:lastPrinted>
  <dcterms:modified xsi:type="dcterms:W3CDTF">2024-03-05T10:23:49Z</dcterms:modified>
  <cp:revision>0</cp:revision>
  <dc:subject/>
  <dc:title/>
</cp:coreProperties>
</file>